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第一分会场" sheetId="1" state="visible" r:id="rId2"/>
    <sheet name="第二分会场" sheetId="2" state="visible" r:id="rId3"/>
    <sheet name="第三分会场" sheetId="3" state="visible" r:id="rId4"/>
    <sheet name="第四分会场" sheetId="4" state="visible" r:id="rId5"/>
    <sheet name="第五分会场" sheetId="5" state="visible" r:id="rId6"/>
    <sheet name="第六分会场" sheetId="6" state="visible" r:id="rId7"/>
    <sheet name="第七分会场" sheetId="7" state="visible" r:id="rId8"/>
    <sheet name="第八分会场" sheetId="8" state="visible" r:id="rId9"/>
    <sheet name="第九分会场" sheetId="9" state="visible" r:id="rId10"/>
    <sheet name="第十分会场" sheetId="10" state="visible" r:id="rId11"/>
    <sheet name="第十一分会场" sheetId="11" state="visible" r:id="rId12"/>
    <sheet name="第十二分会场" sheetId="12" state="visible" r:id="rId13"/>
  </sheets>
  <definedNames>
    <definedName function="false" hidden="false" localSheetId="0" name="_xlnm.Print_Titles" vbProcedure="false">第一分会场!$1:$1</definedName>
    <definedName function="false" hidden="true" localSheetId="0" name="_xlnm._FilterDatabase" vbProcedure="false">第一分会场!$A$1:$I$1</definedName>
    <definedName function="false" hidden="false" localSheetId="6" name="_xlnm.Print_Titles" vbProcedure="false">第七分会场!$1:$1</definedName>
    <definedName function="false" hidden="true" localSheetId="6" name="_xlnm._FilterDatabase" vbProcedure="false">第七分会场!$A$1:$I$1</definedName>
    <definedName function="false" hidden="false" localSheetId="2" name="_xlnm.Print_Titles" vbProcedure="false">第三分会场!$1:$1</definedName>
    <definedName function="false" hidden="true" localSheetId="2" name="_xlnm._FilterDatabase" vbProcedure="false">第三分会场!$A$1:$I$1</definedName>
    <definedName function="false" hidden="false" localSheetId="8" name="_xlnm.Print_Titles" vbProcedure="false">第九分会场!$1:$1</definedName>
    <definedName function="false" hidden="true" localSheetId="8" name="_xlnm._FilterDatabase" vbProcedure="false">第九分会场!$A$1:$I$1</definedName>
    <definedName function="false" hidden="false" localSheetId="1" name="_xlnm.Print_Titles" vbProcedure="false">第二分会场!$1:$1</definedName>
    <definedName function="false" hidden="true" localSheetId="1" name="_xlnm._FilterDatabase" vbProcedure="false">第二分会场!$A$1:$I$1</definedName>
    <definedName function="false" hidden="false" localSheetId="4" name="_xlnm.Print_Titles" vbProcedure="false">第五分会场!$1:$1</definedName>
    <definedName function="false" hidden="true" localSheetId="4" name="_xlnm._FilterDatabase" vbProcedure="false">第五分会场!$A$1:$I$1</definedName>
    <definedName function="false" hidden="false" localSheetId="7" name="_xlnm.Print_Titles" vbProcedure="false">第八分会场!$1:$1</definedName>
    <definedName function="false" hidden="true" localSheetId="7" name="_xlnm._FilterDatabase" vbProcedure="false">第八分会场!$A$1:$I$1</definedName>
    <definedName function="false" hidden="false" localSheetId="5" name="_xlnm.Print_Titles" vbProcedure="false">第六分会场!$1:$1</definedName>
    <definedName function="false" hidden="true" localSheetId="5" name="_xlnm._FilterDatabase" vbProcedure="false">第六分会场!$A$1:$I$1</definedName>
    <definedName function="false" hidden="false" localSheetId="10" name="_xlnm.Print_Titles" vbProcedure="false">第十一分会场!$1:$1</definedName>
    <definedName function="false" hidden="true" localSheetId="10" name="_xlnm._FilterDatabase" vbProcedure="false">第十一分会场!$A$1:$I$1</definedName>
    <definedName function="false" hidden="false" localSheetId="11" name="_xlnm.Print_Titles" vbProcedure="false">第十二分会场!$1:$1</definedName>
    <definedName function="false" hidden="true" localSheetId="11" name="_xlnm._FilterDatabase" vbProcedure="false">第十二分会场!$A$1:$I$1</definedName>
    <definedName function="false" hidden="false" localSheetId="9" name="_xlnm.Print_Titles" vbProcedure="false">第十分会场!$1:$1</definedName>
    <definedName function="false" hidden="true" localSheetId="9" name="_xlnm._FilterDatabase" vbProcedure="false">第十分会场!$A$1:$I$1</definedName>
    <definedName function="false" hidden="false" localSheetId="3" name="_xlnm.Print_Titles" vbProcedure="false">第四分会场!$1:$1</definedName>
    <definedName function="false" hidden="true" localSheetId="3" name="_xlnm._FilterDatabase" vbProcedure="false">第四分会场!$A$1:$I$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0" uniqueCount="5443">
  <si>
    <t xml:space="preserve">序号</t>
  </si>
  <si>
    <t xml:space="preserve">分组编号</t>
  </si>
  <si>
    <t xml:space="preserve">成果编号</t>
  </si>
  <si>
    <t xml:space="preserve">单位名称</t>
  </si>
  <si>
    <t xml:space="preserve">小组名称</t>
  </si>
  <si>
    <t xml:space="preserve">课题名称</t>
  </si>
  <si>
    <t xml:space="preserve">课题类型</t>
  </si>
  <si>
    <t xml:space="preserve">小组成员</t>
  </si>
  <si>
    <t xml:space="preserve">活动情况</t>
  </si>
  <si>
    <t xml:space="preserve">2025-1-21</t>
  </si>
  <si>
    <t xml:space="preserve">32-3</t>
  </si>
  <si>
    <t xml:space="preserve">广东大鼎建设工程有限公司</t>
  </si>
  <si>
    <r>
      <rPr>
        <sz val="11"/>
        <rFont val="Noto Sans"/>
        <family val="2"/>
      </rPr>
      <t xml:space="preserve">工匠精神</t>
    </r>
    <r>
      <rPr>
        <sz val="11"/>
        <rFont val="宋体"/>
        <family val="0"/>
        <charset val="134"/>
      </rPr>
      <t xml:space="preserve">QC</t>
    </r>
    <r>
      <rPr>
        <sz val="11"/>
        <rFont val="Noto Sans"/>
        <family val="2"/>
      </rPr>
      <t xml:space="preserve">小组</t>
    </r>
  </si>
  <si>
    <t xml:space="preserve">提高改良土路基一次验收合格率</t>
  </si>
  <si>
    <t xml:space="preserve">问题解决型</t>
  </si>
  <si>
    <t xml:space="preserve">吴敏帅、郑小蝶、黄金水、邓景葵、杨海英、王宜俊、王钰朋、黄兴星、叶幸辉、李志森</t>
  </si>
  <si>
    <t xml:space="preserve">发布</t>
  </si>
  <si>
    <t xml:space="preserve">2025-1-20</t>
  </si>
  <si>
    <t xml:space="preserve">32-2</t>
  </si>
  <si>
    <r>
      <rPr>
        <sz val="11"/>
        <rFont val="Noto Sans"/>
        <family val="2"/>
      </rPr>
      <t xml:space="preserve">飞天揽月</t>
    </r>
    <r>
      <rPr>
        <sz val="11"/>
        <rFont val="宋体"/>
        <family val="0"/>
        <charset val="134"/>
      </rPr>
      <t xml:space="preserve">QC</t>
    </r>
    <r>
      <rPr>
        <sz val="11"/>
        <rFont val="Noto Sans"/>
        <family val="2"/>
      </rPr>
      <t xml:space="preserve">小组</t>
    </r>
  </si>
  <si>
    <t xml:space="preserve">提高检查井区域路面施工验收合格率</t>
  </si>
  <si>
    <t xml:space="preserve">2025-1-19</t>
  </si>
  <si>
    <t xml:space="preserve">31-1</t>
  </si>
  <si>
    <t xml:space="preserve">广东恒源建设集团有限公司</t>
  </si>
  <si>
    <r>
      <rPr>
        <sz val="11"/>
        <rFont val="Noto Sans"/>
        <family val="2"/>
      </rPr>
      <t xml:space="preserve">追梦</t>
    </r>
    <r>
      <rPr>
        <sz val="11"/>
        <rFont val="宋体"/>
        <family val="0"/>
        <charset val="134"/>
      </rPr>
      <t xml:space="preserve">QC</t>
    </r>
    <r>
      <rPr>
        <sz val="11"/>
        <rFont val="Noto Sans"/>
        <family val="2"/>
      </rPr>
      <t xml:space="preserve">小组</t>
    </r>
  </si>
  <si>
    <t xml:space="preserve">提高给水钢管一次焊接合格率</t>
  </si>
  <si>
    <t xml:space="preserve">李绿珠、李志威、周春胡、蔡梅兴、邓超、李柳萍、程立坤、苏隆祥、蔡茂棍、郑子森</t>
  </si>
  <si>
    <t xml:space="preserve">2025-1-7</t>
  </si>
  <si>
    <t xml:space="preserve">12-4</t>
  </si>
  <si>
    <t xml:space="preserve">广东华隧建设集团股份有限公司</t>
  </si>
  <si>
    <r>
      <rPr>
        <sz val="11"/>
        <rFont val="Noto Sans"/>
        <family val="2"/>
      </rPr>
      <t xml:space="preserve">华隧“奋进号”</t>
    </r>
    <r>
      <rPr>
        <sz val="11"/>
        <rFont val="宋体"/>
        <family val="0"/>
        <charset val="134"/>
      </rPr>
      <t xml:space="preserve">QC</t>
    </r>
    <r>
      <rPr>
        <sz val="11"/>
        <rFont val="Noto Sans"/>
        <family val="2"/>
      </rPr>
      <t xml:space="preserve">小组</t>
    </r>
  </si>
  <si>
    <t xml:space="preserve">提高超大直径盾构富水硬岩地层常压换刀效率</t>
  </si>
  <si>
    <t xml:space="preserve">李飞、周玉标、杨孟、吴泓涛、王刚、盛楠、吴东强、徐寅、李宁宇、李展鹏</t>
  </si>
  <si>
    <t xml:space="preserve">2025-1-8</t>
  </si>
  <si>
    <t xml:space="preserve">12-5</t>
  </si>
  <si>
    <r>
      <rPr>
        <sz val="11"/>
        <rFont val="宋体"/>
        <family val="0"/>
        <charset val="134"/>
      </rPr>
      <t xml:space="preserve">22</t>
    </r>
    <r>
      <rPr>
        <sz val="11"/>
        <rFont val="Noto Sans"/>
        <family val="2"/>
      </rPr>
      <t xml:space="preserve">号线华隧分部</t>
    </r>
    <r>
      <rPr>
        <sz val="11"/>
        <rFont val="宋体"/>
        <family val="0"/>
        <charset val="134"/>
      </rPr>
      <t xml:space="preserve">QC</t>
    </r>
    <r>
      <rPr>
        <sz val="11"/>
        <rFont val="Noto Sans"/>
        <family val="2"/>
      </rPr>
      <t xml:space="preserve">小组</t>
    </r>
  </si>
  <si>
    <t xml:space="preserve">提高暗挖隧道系统锚杆施工效率</t>
  </si>
  <si>
    <t xml:space="preserve">杨国峰、周谟远、叶大新、陈志权、罗柱良、薛学文、王晓明、范辉东、张传翔、张瑞波</t>
  </si>
  <si>
    <t xml:space="preserve">2025-1-14</t>
  </si>
  <si>
    <t xml:space="preserve">24-4</t>
  </si>
  <si>
    <t xml:space="preserve">广东金华城建设集团有限公司</t>
  </si>
  <si>
    <r>
      <rPr>
        <sz val="11"/>
        <rFont val="Noto Sans"/>
        <family val="2"/>
      </rPr>
      <t xml:space="preserve">乘胜追击</t>
    </r>
    <r>
      <rPr>
        <sz val="11"/>
        <rFont val="宋体"/>
        <family val="0"/>
        <charset val="134"/>
      </rPr>
      <t xml:space="preserve">QC</t>
    </r>
    <r>
      <rPr>
        <sz val="11"/>
        <rFont val="Noto Sans"/>
        <family val="2"/>
      </rPr>
      <t xml:space="preserve">小组</t>
    </r>
  </si>
  <si>
    <t xml:space="preserve">提高医改建设项目暖通管道安装一次验收合格率</t>
  </si>
  <si>
    <t xml:space="preserve">罗冬民、李海蓝、季定、韩义尊、陈荣森、王雯斯、聂欢欢、余旭屏、古慧雯、钟家坛</t>
  </si>
  <si>
    <t xml:space="preserve">2025-1-3</t>
  </si>
  <si>
    <t xml:space="preserve">10-2</t>
  </si>
  <si>
    <t xml:space="preserve">广东省构建工程建设有限公司</t>
  </si>
  <si>
    <r>
      <rPr>
        <sz val="11"/>
        <rFont val="Noto Sans"/>
        <family val="2"/>
      </rPr>
      <t xml:space="preserve">飞跃</t>
    </r>
    <r>
      <rPr>
        <sz val="11"/>
        <rFont val="宋体"/>
        <family val="0"/>
        <charset val="134"/>
      </rPr>
      <t xml:space="preserve">QC</t>
    </r>
    <r>
      <rPr>
        <sz val="11"/>
        <rFont val="Noto Sans"/>
        <family val="2"/>
      </rPr>
      <t xml:space="preserve">小组</t>
    </r>
  </si>
  <si>
    <t xml:space="preserve">提高导盲砖施工质量一次性验收合格率</t>
  </si>
  <si>
    <t xml:space="preserve">卓亚西、李斌、梁鸿铭、钟秀果、赵康健、余汉新、张瑜佳、郑曾雄、谢文军、薛明景</t>
  </si>
  <si>
    <t xml:space="preserve">2025-1-4</t>
  </si>
  <si>
    <t xml:space="preserve">10-6</t>
  </si>
  <si>
    <r>
      <rPr>
        <sz val="11"/>
        <rFont val="Noto Sans"/>
        <family val="2"/>
      </rPr>
      <t xml:space="preserve">战狼</t>
    </r>
    <r>
      <rPr>
        <sz val="11"/>
        <rFont val="宋体"/>
        <family val="0"/>
        <charset val="134"/>
      </rPr>
      <t xml:space="preserve">QC</t>
    </r>
    <r>
      <rPr>
        <sz val="11"/>
        <rFont val="Noto Sans"/>
        <family val="2"/>
      </rPr>
      <t xml:space="preserve">小组</t>
    </r>
  </si>
  <si>
    <t xml:space="preserve">提高防弹钢板安装施工合格率</t>
  </si>
  <si>
    <t xml:space="preserve">黄文浩、吴道欢、熊龙、肖凯、廖召勇、雷智达、冯伟鑫、曾骞惠、钟浩文、徐力春</t>
  </si>
  <si>
    <t xml:space="preserve">2025-1-2</t>
  </si>
  <si>
    <t xml:space="preserve">3-4</t>
  </si>
  <si>
    <t xml:space="preserve">广东省建筑工程集团股份有限公司</t>
  </si>
  <si>
    <r>
      <rPr>
        <sz val="11"/>
        <rFont val="Noto Sans"/>
        <family val="2"/>
      </rPr>
      <t xml:space="preserve">西天取经</t>
    </r>
    <r>
      <rPr>
        <sz val="11"/>
        <rFont val="宋体"/>
        <family val="0"/>
        <charset val="134"/>
      </rPr>
      <t xml:space="preserve">QC</t>
    </r>
    <r>
      <rPr>
        <sz val="11"/>
        <rFont val="Noto Sans"/>
        <family val="2"/>
      </rPr>
      <t xml:space="preserve">小组</t>
    </r>
  </si>
  <si>
    <t xml:space="preserve">降低较长水泥搅拌桩缺陷率</t>
  </si>
  <si>
    <t xml:space="preserve">崔恩博、罗明军、廖明玺、吴广亮、邱传理、李茂林、周鸿基、李兵彬、刘浩廷、张德良</t>
  </si>
  <si>
    <t xml:space="preserve">2025-1-1</t>
  </si>
  <si>
    <t xml:space="preserve">1-11</t>
  </si>
  <si>
    <t xml:space="preserve">广东省建筑工程集团有限公司</t>
  </si>
  <si>
    <r>
      <rPr>
        <sz val="11"/>
        <rFont val="Noto Sans"/>
        <family val="2"/>
      </rPr>
      <t xml:space="preserve">实事求是</t>
    </r>
    <r>
      <rPr>
        <sz val="11"/>
        <rFont val="宋体"/>
        <family val="0"/>
        <charset val="134"/>
      </rPr>
      <t xml:space="preserve">QC</t>
    </r>
    <r>
      <rPr>
        <sz val="11"/>
        <rFont val="Noto Sans"/>
        <family val="2"/>
      </rPr>
      <t xml:space="preserve">小组</t>
    </r>
  </si>
  <si>
    <t xml:space="preserve">提高砖材铺贴施工质量控制合格率</t>
  </si>
  <si>
    <t xml:space="preserve">周奕滨、朱志彬、梁家亿、陈凯彬、莫其业、郑校迪、梁  荣、黄冠程、雷淑淦、李  涛</t>
  </si>
  <si>
    <t xml:space="preserve">2025-1-18</t>
  </si>
  <si>
    <t xml:space="preserve">28-3</t>
  </si>
  <si>
    <t xml:space="preserve">广东裕达建设集团有限公司</t>
  </si>
  <si>
    <r>
      <rPr>
        <sz val="11"/>
        <rFont val="Noto Sans"/>
        <family val="2"/>
      </rPr>
      <t xml:space="preserve">淡然</t>
    </r>
    <r>
      <rPr>
        <sz val="11"/>
        <rFont val="宋体"/>
        <family val="0"/>
        <charset val="134"/>
      </rPr>
      <t xml:space="preserve">QC</t>
    </r>
    <r>
      <rPr>
        <sz val="11"/>
        <rFont val="Noto Sans"/>
        <family val="2"/>
      </rPr>
      <t xml:space="preserve">小组</t>
    </r>
  </si>
  <si>
    <t xml:space="preserve">提高集水沟安装一次验收合格率</t>
  </si>
  <si>
    <t xml:space="preserve">杜德文、陈杰、黄梅仙、邹玉满、谢名贤、袁锦如、肖水娟、蔡嘉杰</t>
  </si>
  <si>
    <t xml:space="preserve">2025-1-17</t>
  </si>
  <si>
    <t xml:space="preserve">28-2</t>
  </si>
  <si>
    <r>
      <rPr>
        <sz val="11"/>
        <rFont val="Noto Sans"/>
        <family val="2"/>
      </rPr>
      <t xml:space="preserve">慎独</t>
    </r>
    <r>
      <rPr>
        <sz val="11"/>
        <rFont val="宋体"/>
        <family val="0"/>
        <charset val="134"/>
      </rPr>
      <t xml:space="preserve">QC</t>
    </r>
    <r>
      <rPr>
        <sz val="11"/>
        <rFont val="Noto Sans"/>
        <family val="2"/>
      </rPr>
      <t xml:space="preserve">小组</t>
    </r>
  </si>
  <si>
    <t xml:space="preserve">提高填土路堤施工一次合格率</t>
  </si>
  <si>
    <t xml:space="preserve">卢文亮、孙云峰、许翠萍、龙旋振、张景勋、黄新庭、阮文意、杨鑫鑫</t>
  </si>
  <si>
    <t xml:space="preserve">2025-1-34</t>
  </si>
  <si>
    <t xml:space="preserve">124-1</t>
  </si>
  <si>
    <t xml:space="preserve">广州市安装集团有限公司</t>
  </si>
  <si>
    <r>
      <rPr>
        <sz val="11"/>
        <rFont val="Noto Sans"/>
        <family val="2"/>
      </rPr>
      <t xml:space="preserve">广州市安装集团有限公司二分公司品质飞跃</t>
    </r>
    <r>
      <rPr>
        <sz val="11"/>
        <rFont val="宋体"/>
        <family val="0"/>
        <charset val="134"/>
      </rPr>
      <t xml:space="preserve">QC</t>
    </r>
    <r>
      <rPr>
        <sz val="11"/>
        <rFont val="Noto Sans"/>
        <family val="2"/>
      </rPr>
      <t xml:space="preserve">小组</t>
    </r>
  </si>
  <si>
    <t xml:space="preserve">提高轨道物流运输系统初验合格率</t>
  </si>
  <si>
    <t xml:space="preserve">江树潜、刘洋洋、汤伯龙、蔡雷斐、伍时杰、王汉峰、李晓恩、梁振强、王宇斌、崔伟萍</t>
  </si>
  <si>
    <t xml:space="preserve">2025-1-35</t>
  </si>
  <si>
    <t xml:space="preserve">124-4</t>
  </si>
  <si>
    <r>
      <rPr>
        <sz val="11"/>
        <rFont val="Noto Sans"/>
        <family val="2"/>
      </rPr>
      <t xml:space="preserve">广州市安装集团有限公司六分欢声笑语</t>
    </r>
    <r>
      <rPr>
        <sz val="11"/>
        <rFont val="宋体"/>
        <family val="0"/>
        <charset val="134"/>
      </rPr>
      <t xml:space="preserve">QC</t>
    </r>
    <r>
      <rPr>
        <sz val="11"/>
        <rFont val="Noto Sans"/>
        <family val="2"/>
      </rPr>
      <t xml:space="preserve">小组</t>
    </r>
  </si>
  <si>
    <r>
      <rPr>
        <sz val="11"/>
        <rFont val="Noto Sans"/>
        <family val="2"/>
      </rPr>
      <t xml:space="preserve">提高既有建筑不停业施工改造</t>
    </r>
    <r>
      <rPr>
        <sz val="11"/>
        <rFont val="宋体"/>
        <family val="0"/>
        <charset val="134"/>
      </rPr>
      <t xml:space="preserve">DN600</t>
    </r>
    <r>
      <rPr>
        <sz val="11"/>
        <rFont val="Noto Sans"/>
        <family val="2"/>
      </rPr>
      <t xml:space="preserve">冷却管焊接一次验收合格率</t>
    </r>
  </si>
  <si>
    <t xml:space="preserve">黄能欢、叶进强、武智鑫、谢伟强、蔡润基、罗文斌、陈洁、陈明款</t>
  </si>
  <si>
    <t xml:space="preserve">2025-1-26</t>
  </si>
  <si>
    <t xml:space="preserve">116-2</t>
  </si>
  <si>
    <t xml:space="preserve">广州市市政集团有限公司</t>
  </si>
  <si>
    <r>
      <rPr>
        <sz val="11"/>
        <rFont val="Noto Sans"/>
        <family val="2"/>
      </rPr>
      <t xml:space="preserve">守夜人</t>
    </r>
    <r>
      <rPr>
        <sz val="11"/>
        <rFont val="宋体"/>
        <family val="0"/>
        <charset val="134"/>
      </rPr>
      <t xml:space="preserve">QC</t>
    </r>
    <r>
      <rPr>
        <sz val="11"/>
        <rFont val="Noto Sans"/>
        <family val="2"/>
      </rPr>
      <t xml:space="preserve">小组</t>
    </r>
  </si>
  <si>
    <t xml:space="preserve">研发沥青搅拌站出料温度控制新方法</t>
  </si>
  <si>
    <t xml:space="preserve">创新型</t>
  </si>
  <si>
    <t xml:space="preserve">李穗生、杨彦、梁志明、吴雨蒙、伍晓敏、潘冬、陈鹏辉、何聪、何承、钟大堂</t>
  </si>
  <si>
    <t xml:space="preserve">2025-1-29</t>
  </si>
  <si>
    <t xml:space="preserve">116-6</t>
  </si>
  <si>
    <r>
      <rPr>
        <sz val="11"/>
        <rFont val="Noto Sans"/>
        <family val="2"/>
      </rPr>
      <t xml:space="preserve">起风</t>
    </r>
    <r>
      <rPr>
        <sz val="11"/>
        <rFont val="宋体"/>
        <family val="0"/>
        <charset val="134"/>
      </rPr>
      <t xml:space="preserve">QC</t>
    </r>
    <r>
      <rPr>
        <sz val="11"/>
        <rFont val="Noto Sans"/>
        <family val="2"/>
      </rPr>
      <t xml:space="preserve">小组</t>
    </r>
  </si>
  <si>
    <t xml:space="preserve">提高桥梁墩柱外观质量合格率</t>
  </si>
  <si>
    <t xml:space="preserve">刘玮、陈楚涛、洪烁鑫、方奕凯、陈昱凡、刘劭昶、李楚鹏、聂雅芝、黄涛、史文</t>
  </si>
  <si>
    <t xml:space="preserve">2025-1-30</t>
  </si>
  <si>
    <t xml:space="preserve">116-8</t>
  </si>
  <si>
    <r>
      <rPr>
        <sz val="11"/>
        <rFont val="Noto Sans"/>
        <family val="2"/>
      </rPr>
      <t xml:space="preserve">智慧</t>
    </r>
    <r>
      <rPr>
        <sz val="11"/>
        <rFont val="宋体"/>
        <family val="0"/>
        <charset val="134"/>
      </rPr>
      <t xml:space="preserve">QC</t>
    </r>
    <r>
      <rPr>
        <sz val="11"/>
        <rFont val="Noto Sans"/>
        <family val="2"/>
      </rPr>
      <t xml:space="preserve">小组</t>
    </r>
  </si>
  <si>
    <t xml:space="preserve">提升通信管道安装质量合格率</t>
  </si>
  <si>
    <t xml:space="preserve">李龙胜、温亦品、林华颖、赖淦松、谢祖能、潘冬、李楚鹏、蔡森鹏、陈寅鹏、黄宇翔</t>
  </si>
  <si>
    <t xml:space="preserve">2025-7-2</t>
  </si>
  <si>
    <t xml:space="preserve">102-5</t>
  </si>
  <si>
    <t xml:space="preserve">江苏省华建建设股份有限公司</t>
  </si>
  <si>
    <r>
      <rPr>
        <sz val="11"/>
        <rFont val="Noto Sans"/>
        <family val="2"/>
      </rPr>
      <t xml:space="preserve">蓝天</t>
    </r>
    <r>
      <rPr>
        <sz val="11"/>
        <rFont val="宋体"/>
        <family val="0"/>
        <charset val="134"/>
      </rPr>
      <t xml:space="preserve">QC</t>
    </r>
    <r>
      <rPr>
        <sz val="11"/>
        <rFont val="Noto Sans"/>
        <family val="2"/>
      </rPr>
      <t xml:space="preserve">小组</t>
    </r>
  </si>
  <si>
    <t xml:space="preserve">研发屋面泛水收口新工艺</t>
  </si>
  <si>
    <t xml:space="preserve">钱承荣、刘成、沈祝君、谢俊荣、缪昌华、费军、张天良、李耀杰、吴熙睿、陈瑞华</t>
  </si>
  <si>
    <t xml:space="preserve">2025-1-24</t>
  </si>
  <si>
    <t xml:space="preserve">104-4</t>
  </si>
  <si>
    <t xml:space="preserve">浙江交工集团股份有限公司</t>
  </si>
  <si>
    <r>
      <rPr>
        <sz val="11"/>
        <rFont val="Noto Sans"/>
        <family val="2"/>
      </rPr>
      <t xml:space="preserve">深圳外环三期</t>
    </r>
    <r>
      <rPr>
        <sz val="11"/>
        <rFont val="宋体"/>
        <family val="0"/>
        <charset val="134"/>
      </rPr>
      <t xml:space="preserve">7</t>
    </r>
    <r>
      <rPr>
        <sz val="11"/>
        <rFont val="Noto Sans"/>
        <family val="2"/>
      </rPr>
      <t xml:space="preserve">合同段</t>
    </r>
    <r>
      <rPr>
        <sz val="11"/>
        <rFont val="宋体"/>
        <family val="0"/>
        <charset val="134"/>
      </rPr>
      <t xml:space="preserve">QC</t>
    </r>
    <r>
      <rPr>
        <sz val="11"/>
        <rFont val="Noto Sans"/>
        <family val="2"/>
      </rPr>
      <t xml:space="preserve">小组</t>
    </r>
  </si>
  <si>
    <t xml:space="preserve">研制一种隧道排水暗沟模板快速拆卸装置</t>
  </si>
  <si>
    <t xml:space="preserve">王伟斌、高飞、蔡云瑞、陈有明、邹智、李鹏、柯友华</t>
  </si>
  <si>
    <t xml:space="preserve">2025-1-72</t>
  </si>
  <si>
    <t xml:space="preserve">224-9</t>
  </si>
  <si>
    <t xml:space="preserve">中电建生态环境集团有限公司</t>
  </si>
  <si>
    <r>
      <rPr>
        <sz val="11"/>
        <rFont val="Noto Sans"/>
        <family val="2"/>
      </rPr>
      <t xml:space="preserve">奋进</t>
    </r>
    <r>
      <rPr>
        <sz val="11"/>
        <rFont val="宋体"/>
        <family val="0"/>
        <charset val="134"/>
      </rPr>
      <t xml:space="preserve">QC</t>
    </r>
    <r>
      <rPr>
        <sz val="11"/>
        <rFont val="Noto Sans"/>
        <family val="2"/>
      </rPr>
      <t xml:space="preserve">小组</t>
    </r>
  </si>
  <si>
    <t xml:space="preserve">提高管道闭水试验一次验收合格率</t>
  </si>
  <si>
    <t xml:space="preserve">陈湘斌、李少博、沈若尘、王军、滕飞、于宝国、苗华、詹然成、张彦星、蒋清富</t>
  </si>
  <si>
    <t xml:space="preserve">2025-1-71</t>
  </si>
  <si>
    <t xml:space="preserve">224-8</t>
  </si>
  <si>
    <r>
      <rPr>
        <sz val="11"/>
        <rFont val="Noto Sans"/>
        <family val="2"/>
      </rPr>
      <t xml:space="preserve">园山</t>
    </r>
    <r>
      <rPr>
        <sz val="11"/>
        <rFont val="宋体"/>
        <family val="0"/>
        <charset val="134"/>
      </rPr>
      <t xml:space="preserve">QC</t>
    </r>
    <r>
      <rPr>
        <sz val="11"/>
        <rFont val="Noto Sans"/>
        <family val="2"/>
      </rPr>
      <t xml:space="preserve">小组</t>
    </r>
  </si>
  <si>
    <t xml:space="preserve">提高雨水立管安装垂直度合格率</t>
  </si>
  <si>
    <t xml:space="preserve">姬亚朋、钟益斌、蒋洪蛟、朱晓春、陈力、杨俭、余杨、刘鑫、王兆辉、李永慧</t>
  </si>
  <si>
    <t xml:space="preserve">2025-1-56</t>
  </si>
  <si>
    <t xml:space="preserve">205-4</t>
  </si>
  <si>
    <t xml:space="preserve">中国电建市政建设集团有限公司</t>
  </si>
  <si>
    <r>
      <rPr>
        <sz val="11"/>
        <rFont val="Noto Sans"/>
        <family val="2"/>
      </rPr>
      <t xml:space="preserve">深耕者</t>
    </r>
    <r>
      <rPr>
        <sz val="11"/>
        <rFont val="宋体"/>
        <family val="0"/>
        <charset val="134"/>
      </rPr>
      <t xml:space="preserve">QC</t>
    </r>
    <r>
      <rPr>
        <sz val="11"/>
        <rFont val="Noto Sans"/>
        <family val="2"/>
      </rPr>
      <t xml:space="preserve">小组</t>
    </r>
  </si>
  <si>
    <t xml:space="preserve">提高大直径盾构硬岩段管片外观质量一次验收合格率</t>
  </si>
  <si>
    <t xml:space="preserve">范中雪、段志宏、隋永鹏、张鹏、孙明星、刘洋洋、周磊、宋华太、刘浩、曲傲然</t>
  </si>
  <si>
    <t xml:space="preserve">2025-1-55</t>
  </si>
  <si>
    <t xml:space="preserve">205-3</t>
  </si>
  <si>
    <t xml:space="preserve">提高不良地层段盾构管片拼装一次验收合格率</t>
  </si>
  <si>
    <t xml:space="preserve">段志宏、范中雪、张鹏、李磊磊、隋永鹏、孙明星、刘洋洋、周磊、宋华太、金昊</t>
  </si>
  <si>
    <t xml:space="preserve">2025-1-54</t>
  </si>
  <si>
    <t xml:space="preserve">205-2</t>
  </si>
  <si>
    <r>
      <rPr>
        <sz val="11"/>
        <rFont val="Noto Sans"/>
        <family val="2"/>
      </rPr>
      <t xml:space="preserve">跃海扬帆</t>
    </r>
    <r>
      <rPr>
        <sz val="11"/>
        <rFont val="宋体"/>
        <family val="0"/>
        <charset val="134"/>
      </rPr>
      <t xml:space="preserve">QC</t>
    </r>
    <r>
      <rPr>
        <sz val="11"/>
        <rFont val="Noto Sans"/>
        <family val="2"/>
      </rPr>
      <t xml:space="preserve">小组</t>
    </r>
  </si>
  <si>
    <t xml:space="preserve">提高地下连续墙钢筋笼焊接质量一次验收合格率</t>
  </si>
  <si>
    <t xml:space="preserve">段志宏、席燕盛、孙同印、程晓明、隋永鹏、韩路航、任爽、王学开、尹佳琪、邢刚</t>
  </si>
  <si>
    <t xml:space="preserve">2025-1-53</t>
  </si>
  <si>
    <t xml:space="preserve">205-1</t>
  </si>
  <si>
    <r>
      <rPr>
        <sz val="11"/>
        <rFont val="Noto Sans"/>
        <family val="2"/>
      </rPr>
      <t xml:space="preserve">开拓者</t>
    </r>
    <r>
      <rPr>
        <sz val="11"/>
        <rFont val="宋体"/>
        <family val="0"/>
        <charset val="134"/>
      </rPr>
      <t xml:space="preserve">QC</t>
    </r>
    <r>
      <rPr>
        <sz val="11"/>
        <rFont val="Noto Sans"/>
        <family val="2"/>
      </rPr>
      <t xml:space="preserve">小组</t>
    </r>
  </si>
  <si>
    <t xml:space="preserve">提高地铁车站钢筋机械连接一次验收合格率</t>
  </si>
  <si>
    <t xml:space="preserve">权伟、席燕盛、张秀星、聂培锋、孙同印、李彦强、贾任君、程晓明、张宁、董天宇</t>
  </si>
  <si>
    <t xml:space="preserve">2025-1-70</t>
  </si>
  <si>
    <t xml:space="preserve">218-11</t>
  </si>
  <si>
    <t xml:space="preserve">中国建筑第六工程局有限公司</t>
  </si>
  <si>
    <r>
      <rPr>
        <sz val="11"/>
        <rFont val="Noto Sans"/>
        <family val="2"/>
      </rPr>
      <t xml:space="preserve">攻坚克难</t>
    </r>
    <r>
      <rPr>
        <sz val="11"/>
        <rFont val="宋体"/>
        <family val="0"/>
        <charset val="134"/>
      </rPr>
      <t xml:space="preserve">QC</t>
    </r>
    <r>
      <rPr>
        <sz val="11"/>
        <rFont val="Noto Sans"/>
        <family val="2"/>
      </rPr>
      <t xml:space="preserve">小组</t>
    </r>
  </si>
  <si>
    <t xml:space="preserve">提高道路路缘石安装效率</t>
  </si>
  <si>
    <t xml:space="preserve">杨绪鑫、杨运成、辛金明、陈辉、杨伟、赵澄宇、韦耀成、郭鹏、姬晔、孙钲淇</t>
  </si>
  <si>
    <t xml:space="preserve">2025-1-48</t>
  </si>
  <si>
    <t xml:space="preserve">184-6</t>
  </si>
  <si>
    <t xml:space="preserve">中国水利水电第七工程局有限公司</t>
  </si>
  <si>
    <r>
      <rPr>
        <sz val="11"/>
        <rFont val="Noto Sans"/>
        <family val="2"/>
      </rPr>
      <t xml:space="preserve">“爆破”</t>
    </r>
    <r>
      <rPr>
        <sz val="11"/>
        <rFont val="宋体"/>
        <family val="0"/>
        <charset val="134"/>
      </rPr>
      <t xml:space="preserve">QC</t>
    </r>
    <r>
      <rPr>
        <sz val="11"/>
        <rFont val="Noto Sans"/>
        <family val="2"/>
      </rPr>
      <t xml:space="preserve">小组</t>
    </r>
  </si>
  <si>
    <r>
      <rPr>
        <sz val="11"/>
        <rFont val="Noto Sans"/>
        <family val="2"/>
      </rPr>
      <t xml:space="preserve">提高矿山法隧道</t>
    </r>
    <r>
      <rPr>
        <sz val="11"/>
        <rFont val="宋体"/>
        <family val="0"/>
        <charset val="134"/>
      </rPr>
      <t xml:space="preserve">III</t>
    </r>
    <r>
      <rPr>
        <sz val="11"/>
        <rFont val="Noto Sans"/>
        <family val="2"/>
      </rPr>
      <t xml:space="preserve">级围岩光爆残孔率</t>
    </r>
  </si>
  <si>
    <t xml:space="preserve">杨益、韩龙伟、张文选、明登飞、严涛、刘明进、陈志良、李智鸿、杨佳佳、刘堃</t>
  </si>
  <si>
    <t xml:space="preserve">2025-1-86</t>
  </si>
  <si>
    <t xml:space="preserve">249-3</t>
  </si>
  <si>
    <t xml:space="preserve">中建二局第一建筑工程有限公司</t>
  </si>
  <si>
    <r>
      <rPr>
        <sz val="11"/>
        <rFont val="Noto Sans"/>
        <family val="2"/>
      </rPr>
      <t xml:space="preserve">烈焰</t>
    </r>
    <r>
      <rPr>
        <sz val="11"/>
        <rFont val="宋体"/>
        <family val="0"/>
        <charset val="134"/>
      </rPr>
      <t xml:space="preserve">QC</t>
    </r>
    <r>
      <rPr>
        <sz val="11"/>
        <rFont val="Noto Sans"/>
        <family val="2"/>
      </rPr>
      <t xml:space="preserve">小组</t>
    </r>
  </si>
  <si>
    <t xml:space="preserve">提高电箱预留预埋一次验收合格率</t>
  </si>
  <si>
    <t xml:space="preserve">黄河、熊建良、许景达、杨海彬、曾军、宋鸿义、梁明、尹俊宇、文洁、章强</t>
  </si>
  <si>
    <t xml:space="preserve">2025-1-46</t>
  </si>
  <si>
    <t xml:space="preserve">181-7</t>
  </si>
  <si>
    <t xml:space="preserve">中建钢构股份有限公司</t>
  </si>
  <si>
    <r>
      <rPr>
        <sz val="11"/>
        <rFont val="Noto Sans"/>
        <family val="2"/>
      </rPr>
      <t xml:space="preserve">白云屋面</t>
    </r>
    <r>
      <rPr>
        <sz val="11"/>
        <rFont val="宋体"/>
        <family val="0"/>
        <charset val="134"/>
      </rPr>
      <t xml:space="preserve">QC</t>
    </r>
    <r>
      <rPr>
        <sz val="11"/>
        <rFont val="Noto Sans"/>
        <family val="2"/>
      </rPr>
      <t xml:space="preserve">小组</t>
    </r>
  </si>
  <si>
    <t xml:space="preserve">提高不锈钢金属屋面连续焊接一次合格率</t>
  </si>
  <si>
    <t xml:space="preserve">杨青松、李梓轩、武董徽、王攀、陈本东、李昌银、方壮志、曾明朗、程雨龙、张惠科</t>
  </si>
  <si>
    <t xml:space="preserve">2025-1-82</t>
  </si>
  <si>
    <t xml:space="preserve">246-2</t>
  </si>
  <si>
    <t xml:space="preserve">中建交通建设集团有限公司</t>
  </si>
  <si>
    <r>
      <rPr>
        <sz val="11"/>
        <rFont val="Noto Sans"/>
        <family val="2"/>
      </rPr>
      <t xml:space="preserve">深惠品质提升</t>
    </r>
    <r>
      <rPr>
        <sz val="11"/>
        <rFont val="宋体"/>
        <family val="0"/>
        <charset val="134"/>
      </rPr>
      <t xml:space="preserve">QC</t>
    </r>
    <r>
      <rPr>
        <sz val="11"/>
        <rFont val="Noto Sans"/>
        <family val="2"/>
      </rPr>
      <t xml:space="preserve">小组</t>
    </r>
  </si>
  <si>
    <t xml:space="preserve">提高城际铁路大直径盾构隧道管片拼装一次验收合格率</t>
  </si>
  <si>
    <t xml:space="preserve">吴拥军、聂晓军、黄小龙、周爽、杨召亮、郭斌、刘红喜、吴雄妹、聂乐平、朱进源</t>
  </si>
  <si>
    <t xml:space="preserve">2025-1-78</t>
  </si>
  <si>
    <t xml:space="preserve">239-6</t>
  </si>
  <si>
    <t xml:space="preserve">中建三局集团（深圳）有限公司</t>
  </si>
  <si>
    <r>
      <rPr>
        <sz val="11"/>
        <rFont val="Noto Sans"/>
        <family val="2"/>
      </rPr>
      <t xml:space="preserve">观澜精英</t>
    </r>
    <r>
      <rPr>
        <sz val="11"/>
        <rFont val="宋体"/>
        <family val="0"/>
        <charset val="134"/>
      </rPr>
      <t xml:space="preserve">QC</t>
    </r>
    <r>
      <rPr>
        <sz val="11"/>
        <rFont val="Noto Sans"/>
        <family val="2"/>
      </rPr>
      <t xml:space="preserve">小组</t>
    </r>
  </si>
  <si>
    <t xml:space="preserve">提高人行道超细颗粒仿石陶瓷透水砖铺装一次验收</t>
  </si>
  <si>
    <t xml:space="preserve">张湘波、郭伟毅、黄坤武、肖争胜、杨阳、郭啸宇、任达华、王珊珊、陈凯、徐泽清</t>
  </si>
  <si>
    <t xml:space="preserve">2025-1-77</t>
  </si>
  <si>
    <t xml:space="preserve">239-4</t>
  </si>
  <si>
    <r>
      <rPr>
        <sz val="11"/>
        <rFont val="Noto Sans"/>
        <family val="2"/>
      </rPr>
      <t xml:space="preserve">治水能手</t>
    </r>
    <r>
      <rPr>
        <sz val="11"/>
        <rFont val="宋体"/>
        <family val="0"/>
        <charset val="134"/>
      </rPr>
      <t xml:space="preserve">QC</t>
    </r>
    <r>
      <rPr>
        <sz val="11"/>
        <rFont val="Noto Sans"/>
        <family val="2"/>
      </rPr>
      <t xml:space="preserve">小组</t>
    </r>
  </si>
  <si>
    <t xml:space="preserve">提高沟槽回填压实度一次合格率</t>
  </si>
  <si>
    <t xml:space="preserve">朱金玉、郑鹏伟、陈洪广、李子泽、黄国良、朱宗辉、王兆国、陆道铝、陈永涛、石英</t>
  </si>
  <si>
    <t xml:space="preserve">2025-1-64</t>
  </si>
  <si>
    <t xml:space="preserve">210-14</t>
  </si>
  <si>
    <t xml:space="preserve">中建新疆建工（集团）有限公司</t>
  </si>
  <si>
    <r>
      <rPr>
        <sz val="11"/>
        <rFont val="Noto Sans"/>
        <family val="2"/>
      </rPr>
      <t xml:space="preserve">市政开拓者</t>
    </r>
    <r>
      <rPr>
        <sz val="11"/>
        <rFont val="宋体"/>
        <family val="0"/>
        <charset val="134"/>
      </rPr>
      <t xml:space="preserve">QC</t>
    </r>
    <r>
      <rPr>
        <sz val="11"/>
        <rFont val="Noto Sans"/>
        <family val="2"/>
      </rPr>
      <t xml:space="preserve">小组</t>
    </r>
  </si>
  <si>
    <t xml:space="preserve">提高沥青一次摊铺合格率</t>
  </si>
  <si>
    <t xml:space="preserve">肖克强、肖敏、余吉奎、孙晨晖、于占鑫、乔超超、罗江林、黄锦华、杨磊</t>
  </si>
  <si>
    <t xml:space="preserve">2025-1-81</t>
  </si>
  <si>
    <t xml:space="preserve">242-5</t>
  </si>
  <si>
    <t xml:space="preserve">中交路桥建设有限公司</t>
  </si>
  <si>
    <r>
      <rPr>
        <sz val="11"/>
        <rFont val="Noto Sans"/>
        <family val="2"/>
      </rPr>
      <t xml:space="preserve">富龙特大桥项目</t>
    </r>
    <r>
      <rPr>
        <sz val="11"/>
        <rFont val="宋体"/>
        <family val="0"/>
        <charset val="134"/>
      </rPr>
      <t xml:space="preserve">QC</t>
    </r>
    <r>
      <rPr>
        <sz val="11"/>
        <rFont val="Noto Sans"/>
        <family val="2"/>
      </rPr>
      <t xml:space="preserve">小组</t>
    </r>
  </si>
  <si>
    <r>
      <rPr>
        <sz val="11"/>
        <rFont val="Noto Sans"/>
        <family val="2"/>
      </rPr>
      <t xml:space="preserve">提高斜拉桥新型钢</t>
    </r>
    <r>
      <rPr>
        <sz val="11"/>
        <rFont val="宋体"/>
        <family val="0"/>
        <charset val="134"/>
      </rPr>
      <t xml:space="preserve">-UHPC</t>
    </r>
    <r>
      <rPr>
        <sz val="11"/>
        <rFont val="Noto Sans"/>
        <family val="2"/>
      </rPr>
      <t xml:space="preserve">组合梁施工工效</t>
    </r>
  </si>
  <si>
    <t xml:space="preserve">刁先觉、王斌、李天翔、陈鑫淘、商小平、栾志雄、罗红波、罗伟、余戬略、杜英广</t>
  </si>
  <si>
    <t xml:space="preserve">2025-1-37</t>
  </si>
  <si>
    <t xml:space="preserve">149-1</t>
  </si>
  <si>
    <t xml:space="preserve">中交四航局第八工程有限公司</t>
  </si>
  <si>
    <r>
      <rPr>
        <sz val="11"/>
        <rFont val="Noto Sans"/>
        <family val="2"/>
      </rPr>
      <t xml:space="preserve">阳光</t>
    </r>
    <r>
      <rPr>
        <sz val="11"/>
        <rFont val="宋体"/>
        <family val="0"/>
        <charset val="134"/>
      </rPr>
      <t xml:space="preserve">QC</t>
    </r>
    <r>
      <rPr>
        <sz val="11"/>
        <rFont val="Noto Sans"/>
        <family val="2"/>
      </rPr>
      <t xml:space="preserve">小组</t>
    </r>
  </si>
  <si>
    <t xml:space="preserve">水泥搅拌桩喷浆机自动启闭装置的研制</t>
  </si>
  <si>
    <t xml:space="preserve">陈 聪、卢坤旺、靳 克、汤 健、江 林、陈泽鑫、康妙龙、陈晓纯、吴晓丹、江帆</t>
  </si>
  <si>
    <t xml:space="preserve">2025-1-38</t>
  </si>
  <si>
    <t xml:space="preserve">149-6</t>
  </si>
  <si>
    <r>
      <rPr>
        <sz val="11"/>
        <rFont val="Noto Sans"/>
        <family val="2"/>
      </rPr>
      <t xml:space="preserve">前詹</t>
    </r>
    <r>
      <rPr>
        <sz val="11"/>
        <rFont val="宋体"/>
        <family val="0"/>
        <charset val="134"/>
      </rPr>
      <t xml:space="preserve">QC</t>
    </r>
    <r>
      <rPr>
        <sz val="11"/>
        <rFont val="Noto Sans"/>
        <family val="2"/>
      </rPr>
      <t xml:space="preserve">小组</t>
    </r>
  </si>
  <si>
    <t xml:space="preserve">提高堆场砼联锁块铺装一次验收合格率</t>
  </si>
  <si>
    <t xml:space="preserve">陈奋、吴凯、赵文凯、汪抗、李栋、方小凡、王子涵</t>
  </si>
  <si>
    <t xml:space="preserve">2025-1-69</t>
  </si>
  <si>
    <t xml:space="preserve">214-2</t>
  </si>
  <si>
    <t xml:space="preserve">中交一航局第二工程有限公司</t>
  </si>
  <si>
    <r>
      <rPr>
        <sz val="11"/>
        <rFont val="Noto Sans"/>
        <family val="2"/>
      </rPr>
      <t xml:space="preserve">初</t>
    </r>
    <r>
      <rPr>
        <sz val="11"/>
        <rFont val="宋体"/>
        <family val="0"/>
        <charset val="134"/>
      </rPr>
      <t xml:space="preserve">·</t>
    </r>
    <r>
      <rPr>
        <sz val="11"/>
        <rFont val="Noto Sans"/>
        <family val="2"/>
      </rPr>
      <t xml:space="preserve">新</t>
    </r>
    <r>
      <rPr>
        <sz val="11"/>
        <rFont val="宋体"/>
        <family val="0"/>
        <charset val="134"/>
      </rPr>
      <t xml:space="preserve">QC</t>
    </r>
    <r>
      <rPr>
        <sz val="11"/>
        <rFont val="Noto Sans"/>
        <family val="2"/>
      </rPr>
      <t xml:space="preserve">小组</t>
    </r>
  </si>
  <si>
    <t xml:space="preserve">降低沉箱外观质量缺陷发生率</t>
  </si>
  <si>
    <t xml:space="preserve">杜  璐、孙潇文、侯佳壮、郑运恒、董理科、徐  鹏、郑占领、李  睿、李灵聪、王涛</t>
  </si>
  <si>
    <t xml:space="preserve">2025-1-68</t>
  </si>
  <si>
    <t xml:space="preserve">214-1</t>
  </si>
  <si>
    <t xml:space="preserve">提高现浇混凝土面层表观质量</t>
  </si>
  <si>
    <t xml:space="preserve">杜  璐、孙潇文、董理科、侯佳壮、孙高阳、郑运恒、郑占领、李  睿、张艳明、李灵聪</t>
  </si>
  <si>
    <t xml:space="preserve">2025-1-50</t>
  </si>
  <si>
    <t xml:space="preserve">201-3</t>
  </si>
  <si>
    <t xml:space="preserve">中煤江南建设发展集团有限公司</t>
  </si>
  <si>
    <r>
      <rPr>
        <sz val="11"/>
        <rFont val="Noto Sans"/>
        <family val="2"/>
      </rPr>
      <t xml:space="preserve">“众志成城”</t>
    </r>
    <r>
      <rPr>
        <sz val="11"/>
        <rFont val="宋体"/>
        <family val="0"/>
        <charset val="134"/>
      </rPr>
      <t xml:space="preserve">QC</t>
    </r>
    <r>
      <rPr>
        <sz val="11"/>
        <rFont val="Noto Sans"/>
        <family val="2"/>
      </rPr>
      <t xml:space="preserve">小组</t>
    </r>
  </si>
  <si>
    <t xml:space="preserve">提高灰岩溶洞地区抗浮锚杆一次成孔合格率</t>
  </si>
  <si>
    <t xml:space="preserve">张立福、周鸿璠、王儒峥、赵帅斌、吴土龙、顾慧佳、李瑜、王廷肖、张兵、邵仁宗</t>
  </si>
  <si>
    <t xml:space="preserve">2025-1-49</t>
  </si>
  <si>
    <t xml:space="preserve">201-2</t>
  </si>
  <si>
    <r>
      <rPr>
        <sz val="11"/>
        <rFont val="Noto Sans"/>
        <family val="2"/>
      </rPr>
      <t xml:space="preserve">中煤</t>
    </r>
    <r>
      <rPr>
        <sz val="11"/>
        <rFont val="宋体"/>
        <family val="0"/>
        <charset val="134"/>
      </rPr>
      <t xml:space="preserve">201QC</t>
    </r>
    <r>
      <rPr>
        <sz val="11"/>
        <rFont val="Noto Sans"/>
        <family val="2"/>
      </rPr>
      <t xml:space="preserve">小组</t>
    </r>
  </si>
  <si>
    <t xml:space="preserve">提高矿山生态修复植被一次验收合格率</t>
  </si>
  <si>
    <t xml:space="preserve">李信、毕才华、吴健全、黄国东、张一帆、滕文涛、刘哲、谭国荣、刘子航、林旭芬</t>
  </si>
  <si>
    <t xml:space="preserve">2025-1-47</t>
  </si>
  <si>
    <t xml:space="preserve">183-1</t>
  </si>
  <si>
    <t xml:space="preserve">中铁广州工程局集团有限公司</t>
  </si>
  <si>
    <r>
      <rPr>
        <sz val="11"/>
        <rFont val="Noto Sans"/>
        <family val="2"/>
      </rPr>
      <t xml:space="preserve">匠心制梁</t>
    </r>
    <r>
      <rPr>
        <sz val="11"/>
        <rFont val="宋体"/>
        <family val="0"/>
        <charset val="134"/>
      </rPr>
      <t xml:space="preserve">QC</t>
    </r>
    <r>
      <rPr>
        <sz val="11"/>
        <rFont val="Noto Sans"/>
        <family val="2"/>
      </rPr>
      <t xml:space="preserve">小组</t>
    </r>
  </si>
  <si>
    <t xml:space="preserve">提高铁路预制箱梁梁面施工一次验收合格率</t>
  </si>
  <si>
    <t xml:space="preserve">周伟、吕少宏、胡松、韦高飞、陈亮、陆斌、张寰宇、张瑶、卞天祥、崔子豪</t>
  </si>
  <si>
    <t xml:space="preserve">2025-1-67</t>
  </si>
  <si>
    <t xml:space="preserve">213-3</t>
  </si>
  <si>
    <t xml:space="preserve">中铁十二局集团有限公司</t>
  </si>
  <si>
    <r>
      <rPr>
        <sz val="11"/>
        <rFont val="Noto Sans"/>
        <family val="2"/>
      </rPr>
      <t xml:space="preserve">地基先锋</t>
    </r>
    <r>
      <rPr>
        <sz val="11"/>
        <rFont val="宋体"/>
        <family val="0"/>
        <charset val="134"/>
      </rPr>
      <t xml:space="preserve">QC</t>
    </r>
    <r>
      <rPr>
        <sz val="11"/>
        <rFont val="Noto Sans"/>
        <family val="2"/>
      </rPr>
      <t xml:space="preserve">小组</t>
    </r>
  </si>
  <si>
    <t xml:space="preserve">提高真空预压塑料排水板打设一次合格率</t>
  </si>
  <si>
    <t xml:space="preserve">郝永华、刘希同、乔磊、赵紫龙、冯林、王仁昌</t>
  </si>
  <si>
    <t xml:space="preserve">2025-1-66</t>
  </si>
  <si>
    <t xml:space="preserve">213-1</t>
  </si>
  <si>
    <r>
      <rPr>
        <sz val="11"/>
        <rFont val="Noto Sans"/>
        <family val="2"/>
      </rPr>
      <t xml:space="preserve">健康工作</t>
    </r>
    <r>
      <rPr>
        <sz val="11"/>
        <rFont val="宋体"/>
        <family val="0"/>
        <charset val="134"/>
      </rPr>
      <t xml:space="preserve">50</t>
    </r>
    <r>
      <rPr>
        <sz val="11"/>
        <rFont val="Noto Sans"/>
        <family val="2"/>
      </rPr>
      <t xml:space="preserve">年</t>
    </r>
    <r>
      <rPr>
        <sz val="11"/>
        <rFont val="宋体"/>
        <family val="0"/>
        <charset val="134"/>
      </rPr>
      <t xml:space="preserve">QC</t>
    </r>
    <r>
      <rPr>
        <sz val="11"/>
        <rFont val="Noto Sans"/>
        <family val="2"/>
      </rPr>
      <t xml:space="preserve">小组</t>
    </r>
  </si>
  <si>
    <t xml:space="preserve">提高钢板桩支护一次验收的合格率</t>
  </si>
  <si>
    <t xml:space="preserve">王超、罗洪军、胡灿、倪永晓、李杰、杨宏睿、吴翔、庄麒民、曾昆、罗小龙</t>
  </si>
  <si>
    <t xml:space="preserve">2025-1-62</t>
  </si>
  <si>
    <t xml:space="preserve">207-9</t>
  </si>
  <si>
    <t xml:space="preserve">中铁隧道局集团有限公司</t>
  </si>
  <si>
    <r>
      <rPr>
        <sz val="11"/>
        <rFont val="Noto Sans"/>
        <family val="2"/>
      </rPr>
      <t xml:space="preserve">不忘初心</t>
    </r>
    <r>
      <rPr>
        <sz val="11"/>
        <rFont val="宋体"/>
        <family val="0"/>
        <charset val="134"/>
      </rPr>
      <t xml:space="preserve">QC</t>
    </r>
    <r>
      <rPr>
        <sz val="11"/>
        <rFont val="Noto Sans"/>
        <family val="2"/>
      </rPr>
      <t xml:space="preserve">小组</t>
    </r>
  </si>
  <si>
    <t xml:space="preserve">降低危大工程盘扣式高支模监测预警频率</t>
  </si>
  <si>
    <t xml:space="preserve">高军伟、何红员 、袁启航、管大元、候林杰、 白晓峰、 李科鹏、王松浩、王宝、钟志军</t>
  </si>
  <si>
    <t xml:space="preserve">2025-1-23</t>
  </si>
  <si>
    <t xml:space="preserve">100-1</t>
  </si>
  <si>
    <t xml:space="preserve">北京建工集团有限责任公司</t>
  </si>
  <si>
    <r>
      <rPr>
        <sz val="11"/>
        <rFont val="Noto Sans"/>
        <family val="2"/>
      </rPr>
      <t xml:space="preserve">国际</t>
    </r>
    <r>
      <rPr>
        <sz val="11"/>
        <rFont val="宋体"/>
        <family val="0"/>
        <charset val="134"/>
      </rPr>
      <t xml:space="preserve">3</t>
    </r>
    <r>
      <rPr>
        <sz val="11"/>
        <rFont val="Noto Sans"/>
        <family val="2"/>
      </rPr>
      <t xml:space="preserve">号货运站</t>
    </r>
    <r>
      <rPr>
        <sz val="11"/>
        <rFont val="宋体"/>
        <family val="0"/>
        <charset val="134"/>
      </rPr>
      <t xml:space="preserve">QC</t>
    </r>
    <r>
      <rPr>
        <sz val="11"/>
        <rFont val="Noto Sans"/>
        <family val="2"/>
      </rPr>
      <t xml:space="preserve">小组</t>
    </r>
  </si>
  <si>
    <t xml:space="preserve">提高大跨度门式刚架梁拼装一次合格率</t>
  </si>
  <si>
    <t xml:space="preserve">高刚、李根、张岩、张进杰、王志峰、宋文旭、陆达、吴昊、崔雪娇、金海洋</t>
  </si>
  <si>
    <t xml:space="preserve">交流</t>
  </si>
  <si>
    <t xml:space="preserve">2025-1-13</t>
  </si>
  <si>
    <t xml:space="preserve">20-3</t>
  </si>
  <si>
    <t xml:space="preserve">广东大禹水利建设有限公司</t>
  </si>
  <si>
    <r>
      <rPr>
        <sz val="11"/>
        <rFont val="Noto Sans"/>
        <family val="2"/>
      </rPr>
      <t xml:space="preserve">聚能焊质量跃升</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HDPE</t>
    </r>
    <r>
      <rPr>
        <sz val="11"/>
        <rFont val="Noto Sans"/>
        <family val="2"/>
      </rPr>
      <t xml:space="preserve">给水管热熔焊接质量一次验收合格率</t>
    </r>
  </si>
  <si>
    <t xml:space="preserve">李培源、罗进琛、纪铄烁、卜敬杨、郑国娴、孙浩钿、黄铭彬、宋炳源、张志翰</t>
  </si>
  <si>
    <t xml:space="preserve">2025-1-6</t>
  </si>
  <si>
    <t xml:space="preserve">12-2</t>
  </si>
  <si>
    <t xml:space="preserve">提高土压平衡盾构机掘进效率</t>
  </si>
  <si>
    <t xml:space="preserve">杨国峰、周谟远、叶大新、陈志权、罗柱良、薛学文、袁卫文、刘芝靖、王晓明、何宇航</t>
  </si>
  <si>
    <t xml:space="preserve">2025-1-11</t>
  </si>
  <si>
    <t xml:space="preserve">12-11</t>
  </si>
  <si>
    <r>
      <rPr>
        <sz val="11"/>
        <rFont val="Noto Sans"/>
        <family val="2"/>
      </rPr>
      <t xml:space="preserve">八支</t>
    </r>
    <r>
      <rPr>
        <sz val="11"/>
        <rFont val="宋体"/>
        <family val="0"/>
        <charset val="134"/>
      </rPr>
      <t xml:space="preserve">QC</t>
    </r>
    <r>
      <rPr>
        <sz val="11"/>
        <rFont val="Noto Sans"/>
        <family val="2"/>
      </rPr>
      <t xml:space="preserve">小组</t>
    </r>
  </si>
  <si>
    <t xml:space="preserve">提风井溶洞处理质量</t>
  </si>
  <si>
    <t xml:space="preserve">尹富、曾干、杨一凡、申逊、李宗、黄锦帝、肖磊、李明、段煜、朱永宏</t>
  </si>
  <si>
    <t xml:space="preserve">2025-1-10</t>
  </si>
  <si>
    <t xml:space="preserve">12-9</t>
  </si>
  <si>
    <r>
      <rPr>
        <sz val="11"/>
        <rFont val="Noto Sans"/>
        <family val="2"/>
      </rPr>
      <t xml:space="preserve">粤东隧道人</t>
    </r>
    <r>
      <rPr>
        <sz val="11"/>
        <rFont val="宋体"/>
        <family val="0"/>
        <charset val="134"/>
      </rPr>
      <t xml:space="preserve">QC</t>
    </r>
    <r>
      <rPr>
        <sz val="11"/>
        <rFont val="Noto Sans"/>
        <family val="2"/>
      </rPr>
      <t xml:space="preserve">小组</t>
    </r>
  </si>
  <si>
    <t xml:space="preserve">提高超大直径盾构管片拼装一次验收合格率</t>
  </si>
  <si>
    <t xml:space="preserve">翁培标、郑显荣、杜洪华、蔡文广、黄维松、张昊、陈熙、余峥锋、廖冠发、朱永宏</t>
  </si>
  <si>
    <t xml:space="preserve">2025-1-15</t>
  </si>
  <si>
    <t xml:space="preserve">25-2</t>
  </si>
  <si>
    <t xml:space="preserve">广东揭阳建工建设集团有限公司</t>
  </si>
  <si>
    <r>
      <rPr>
        <sz val="11"/>
        <rFont val="Noto Sans"/>
        <family val="2"/>
      </rPr>
      <t xml:space="preserve">乘风破浪</t>
    </r>
    <r>
      <rPr>
        <sz val="11"/>
        <rFont val="宋体"/>
        <family val="0"/>
        <charset val="134"/>
      </rPr>
      <t xml:space="preserve">QC</t>
    </r>
    <r>
      <rPr>
        <sz val="11"/>
        <rFont val="Noto Sans"/>
        <family val="2"/>
      </rPr>
      <t xml:space="preserve">小组</t>
    </r>
  </si>
  <si>
    <t xml:space="preserve">提高混凝土雨水管道安装合格率</t>
  </si>
  <si>
    <t xml:space="preserve">罗嘉、刘帅、许榕兴、黄倍煌、陈耿楠、彭细涌</t>
  </si>
  <si>
    <t xml:space="preserve">2025-1-5</t>
  </si>
  <si>
    <t xml:space="preserve">10-8</t>
  </si>
  <si>
    <r>
      <rPr>
        <sz val="11"/>
        <rFont val="Noto Sans"/>
        <family val="2"/>
      </rPr>
      <t xml:space="preserve">卓越</t>
    </r>
    <r>
      <rPr>
        <sz val="11"/>
        <rFont val="宋体"/>
        <family val="0"/>
        <charset val="134"/>
      </rPr>
      <t xml:space="preserve">QC</t>
    </r>
    <r>
      <rPr>
        <sz val="11"/>
        <rFont val="Noto Sans"/>
        <family val="2"/>
      </rPr>
      <t xml:space="preserve">小组</t>
    </r>
  </si>
  <si>
    <t xml:space="preserve">提高锚索格构梁支护施工锚垫板安装质量一次验收合格率</t>
  </si>
  <si>
    <t xml:space="preserve">曹楚勇、黄登辉、廖玉明、许镇勇、邓志鹏、叶泽镇、卢芳乐、林焕钦、陈曙洋、曾鸿宇</t>
  </si>
  <si>
    <t xml:space="preserve">2025-1-16</t>
  </si>
  <si>
    <t xml:space="preserve">28-1</t>
  </si>
  <si>
    <r>
      <rPr>
        <sz val="11"/>
        <rFont val="Noto Sans"/>
        <family val="2"/>
      </rPr>
      <t xml:space="preserve">神奇</t>
    </r>
    <r>
      <rPr>
        <sz val="11"/>
        <rFont val="宋体"/>
        <family val="0"/>
        <charset val="134"/>
      </rPr>
      <t xml:space="preserve">QC</t>
    </r>
    <r>
      <rPr>
        <sz val="11"/>
        <rFont val="Noto Sans"/>
        <family val="2"/>
      </rPr>
      <t xml:space="preserve">小组</t>
    </r>
  </si>
  <si>
    <t xml:space="preserve">提高人行道地砖一次铺装合格率</t>
  </si>
  <si>
    <t xml:space="preserve">钟恩银、张旭、董正毅、钟亮正、谭芷君、叶凤珠、麦振锋、刘小军</t>
  </si>
  <si>
    <t xml:space="preserve">2025-1-12</t>
  </si>
  <si>
    <t xml:space="preserve">19-1</t>
  </si>
  <si>
    <t xml:space="preserve">广东中实筑业建设有限公司</t>
  </si>
  <si>
    <r>
      <rPr>
        <sz val="11"/>
        <rFont val="Noto Sans"/>
        <family val="2"/>
      </rPr>
      <t xml:space="preserve">“红旗”</t>
    </r>
    <r>
      <rPr>
        <sz val="11"/>
        <rFont val="宋体"/>
        <family val="0"/>
        <charset val="134"/>
      </rPr>
      <t xml:space="preserve">QC</t>
    </r>
    <r>
      <rPr>
        <sz val="11"/>
        <rFont val="Noto Sans"/>
        <family val="2"/>
      </rPr>
      <t xml:space="preserve">小组</t>
    </r>
  </si>
  <si>
    <t xml:space="preserve">提升水稳一次验收合格率</t>
  </si>
  <si>
    <t xml:space="preserve">黄毫松、刘国、谢超、廖谦、王卓行、郑铭洌、陈磊、肖卓、廖沅尚、廖磊</t>
  </si>
  <si>
    <t xml:space="preserve">2025-1-22</t>
  </si>
  <si>
    <t xml:space="preserve">40-1</t>
  </si>
  <si>
    <t xml:space="preserve">广东中邺山河建筑工程有限公司</t>
  </si>
  <si>
    <r>
      <rPr>
        <sz val="11"/>
        <rFont val="Noto Sans"/>
        <family val="2"/>
      </rPr>
      <t xml:space="preserve">中邺山河</t>
    </r>
    <r>
      <rPr>
        <sz val="11"/>
        <rFont val="宋体"/>
        <family val="0"/>
        <charset val="134"/>
      </rPr>
      <t xml:space="preserve">QC</t>
    </r>
    <r>
      <rPr>
        <sz val="11"/>
        <rFont val="Noto Sans"/>
        <family val="2"/>
      </rPr>
      <t xml:space="preserve">小组</t>
    </r>
  </si>
  <si>
    <t xml:space="preserve">提高沥青混凝土路面机械摊铺压实度合格率</t>
  </si>
  <si>
    <t xml:space="preserve">赵元金、刘勇、舒典旺、刘铠、洪日明、谢波、吴润玺、周世豪</t>
  </si>
  <si>
    <t xml:space="preserve">2025-1-33</t>
  </si>
  <si>
    <t xml:space="preserve">118-3</t>
  </si>
  <si>
    <t xml:space="preserve">广州公路工程集团有限公司</t>
  </si>
  <si>
    <r>
      <rPr>
        <sz val="11"/>
        <rFont val="Noto Sans"/>
        <family val="2"/>
      </rPr>
      <t xml:space="preserve">探界 </t>
    </r>
    <r>
      <rPr>
        <sz val="11"/>
        <rFont val="宋体"/>
        <family val="0"/>
        <charset val="134"/>
      </rPr>
      <t xml:space="preserve">QC</t>
    </r>
    <r>
      <rPr>
        <sz val="11"/>
        <rFont val="Noto Sans"/>
        <family val="2"/>
      </rPr>
      <t xml:space="preserve">小组</t>
    </r>
  </si>
  <si>
    <t xml:space="preserve">提高预制防撞护栏外观质量一次合格率</t>
  </si>
  <si>
    <t xml:space="preserve">黄胜明、黄威、黄韵兴、王阳亮、康永亮、李俊威、周兴武、朱世宏、林敬辉、陈兰香</t>
  </si>
  <si>
    <t xml:space="preserve">2025-1-31</t>
  </si>
  <si>
    <t xml:space="preserve">118-1</t>
  </si>
  <si>
    <r>
      <rPr>
        <sz val="11"/>
        <rFont val="宋体"/>
        <family val="0"/>
        <charset val="134"/>
      </rPr>
      <t xml:space="preserve">TJ07 QC</t>
    </r>
    <r>
      <rPr>
        <sz val="11"/>
        <rFont val="Noto Sans"/>
        <family val="2"/>
      </rPr>
      <t xml:space="preserve">小组</t>
    </r>
  </si>
  <si>
    <t xml:space="preserve">降低预制箱梁施工过程中裙边混凝土开裂率</t>
  </si>
  <si>
    <t xml:space="preserve">曾锋、李海翔、卢明子、肖龙飞、陈海珊、周东东、张全明、戚恒超、孙一方、周远君</t>
  </si>
  <si>
    <t xml:space="preserve">2025-1-32</t>
  </si>
  <si>
    <t xml:space="preserve">118-2</t>
  </si>
  <si>
    <r>
      <rPr>
        <sz val="11"/>
        <rFont val="Noto Sans"/>
        <family val="2"/>
      </rPr>
      <t xml:space="preserve">超高性能 </t>
    </r>
    <r>
      <rPr>
        <sz val="11"/>
        <rFont val="宋体"/>
        <family val="0"/>
        <charset val="134"/>
      </rPr>
      <t xml:space="preserve">QC</t>
    </r>
    <r>
      <rPr>
        <sz val="11"/>
        <rFont val="Noto Sans"/>
        <family val="2"/>
      </rPr>
      <t xml:space="preserve">小组</t>
    </r>
  </si>
  <si>
    <r>
      <rPr>
        <sz val="11"/>
        <rFont val="Noto Sans"/>
        <family val="2"/>
      </rPr>
      <t xml:space="preserve">提高钢纤维</t>
    </r>
    <r>
      <rPr>
        <sz val="11"/>
        <rFont val="宋体"/>
        <family val="0"/>
        <charset val="134"/>
      </rPr>
      <t xml:space="preserve">UHPC</t>
    </r>
    <r>
      <rPr>
        <sz val="11"/>
        <rFont val="Noto Sans"/>
        <family val="2"/>
      </rPr>
      <t xml:space="preserve">工字梁外观质量一次合格率</t>
    </r>
  </si>
  <si>
    <t xml:space="preserve">黄韵兴、黄胜明、黄威、林敬辉、王阳亮、李俊威、周兴武、康永亮、邓开勇、王汉文</t>
  </si>
  <si>
    <t xml:space="preserve">2025-1-28</t>
  </si>
  <si>
    <t xml:space="preserve">116-4</t>
  </si>
  <si>
    <r>
      <rPr>
        <sz val="11"/>
        <rFont val="Noto Sans"/>
        <family val="2"/>
      </rPr>
      <t xml:space="preserve">飞越</t>
    </r>
    <r>
      <rPr>
        <sz val="11"/>
        <rFont val="宋体"/>
        <family val="0"/>
        <charset val="134"/>
      </rPr>
      <t xml:space="preserve">QC</t>
    </r>
    <r>
      <rPr>
        <sz val="11"/>
        <rFont val="Noto Sans"/>
        <family val="2"/>
      </rPr>
      <t xml:space="preserve">小组</t>
    </r>
  </si>
  <si>
    <t xml:space="preserve">提高市政道路排污管道安装合格率</t>
  </si>
  <si>
    <t xml:space="preserve">李宗霖、华桂敏、蒋友平、朱俊杰、蒋小阳、潘冬、陈伟华、袁展宇、陈旭蓉、陈燕君</t>
  </si>
  <si>
    <t xml:space="preserve">2025-1-27</t>
  </si>
  <si>
    <t xml:space="preserve">116-3</t>
  </si>
  <si>
    <r>
      <rPr>
        <sz val="11"/>
        <rFont val="Noto Sans"/>
        <family val="2"/>
      </rPr>
      <t xml:space="preserve">一飞冲天</t>
    </r>
    <r>
      <rPr>
        <sz val="11"/>
        <rFont val="宋体"/>
        <family val="0"/>
        <charset val="134"/>
      </rPr>
      <t xml:space="preserve">QC</t>
    </r>
    <r>
      <rPr>
        <sz val="11"/>
        <rFont val="Noto Sans"/>
        <family val="2"/>
      </rPr>
      <t xml:space="preserve">小组</t>
    </r>
  </si>
  <si>
    <t xml:space="preserve">研制装配式盖梁支架体系</t>
  </si>
  <si>
    <t xml:space="preserve">胡克强、侯照保、王雄强、李振权、邹会彪、彭耀敬、刘劭昶、谢磊磊、郑键滨、陈树波</t>
  </si>
  <si>
    <t xml:space="preserve">2025-1-25</t>
  </si>
  <si>
    <t xml:space="preserve">104-6</t>
  </si>
  <si>
    <r>
      <rPr>
        <sz val="11"/>
        <rFont val="Noto Sans"/>
        <family val="2"/>
      </rPr>
      <t xml:space="preserve">广东</t>
    </r>
    <r>
      <rPr>
        <sz val="11"/>
        <rFont val="宋体"/>
        <family val="0"/>
        <charset val="134"/>
      </rPr>
      <t xml:space="preserve">S223</t>
    </r>
    <r>
      <rPr>
        <sz val="11"/>
        <rFont val="Noto Sans"/>
        <family val="2"/>
      </rPr>
      <t xml:space="preserve">线二标</t>
    </r>
    <r>
      <rPr>
        <sz val="11"/>
        <rFont val="宋体"/>
        <family val="0"/>
        <charset val="134"/>
      </rPr>
      <t xml:space="preserve">QC</t>
    </r>
    <r>
      <rPr>
        <sz val="11"/>
        <rFont val="Noto Sans"/>
        <family val="2"/>
      </rPr>
      <t xml:space="preserve">小组</t>
    </r>
  </si>
  <si>
    <t xml:space="preserve">提高桩基钢筋笼一次加工合格率</t>
  </si>
  <si>
    <t xml:space="preserve">孙瑞朝、汪磊、刘鑫、朱志鹏</t>
  </si>
  <si>
    <t xml:space="preserve">2025-1-74</t>
  </si>
  <si>
    <t xml:space="preserve">224-11</t>
  </si>
  <si>
    <r>
      <rPr>
        <sz val="11"/>
        <rFont val="Noto Sans"/>
        <family val="2"/>
      </rPr>
      <t xml:space="preserve">宝龙</t>
    </r>
    <r>
      <rPr>
        <sz val="11"/>
        <rFont val="宋体"/>
        <family val="0"/>
        <charset val="134"/>
      </rPr>
      <t xml:space="preserve">QC</t>
    </r>
    <r>
      <rPr>
        <sz val="11"/>
        <rFont val="Noto Sans"/>
        <family val="2"/>
      </rPr>
      <t xml:space="preserve">小组</t>
    </r>
  </si>
  <si>
    <t xml:space="preserve">提高沟槽回填压实度验收一次合格率</t>
  </si>
  <si>
    <t xml:space="preserve">胡二飞、李少博、张宝生、郑于浩、张东东、陈文佳、钟志明、姚振民、闫浩鹏、高帅</t>
  </si>
  <si>
    <t xml:space="preserve">2025-1-73</t>
  </si>
  <si>
    <t xml:space="preserve">224-10</t>
  </si>
  <si>
    <r>
      <rPr>
        <sz val="11"/>
        <rFont val="Noto Sans"/>
        <family val="2"/>
      </rPr>
      <t xml:space="preserve">掘金</t>
    </r>
    <r>
      <rPr>
        <sz val="11"/>
        <rFont val="宋体"/>
        <family val="0"/>
        <charset val="134"/>
      </rPr>
      <t xml:space="preserve">QC</t>
    </r>
    <r>
      <rPr>
        <sz val="11"/>
        <rFont val="Noto Sans"/>
        <family val="2"/>
      </rPr>
      <t xml:space="preserve">小组</t>
    </r>
  </si>
  <si>
    <t xml:space="preserve">提高高压旋喷桩施工一次验收合格率</t>
  </si>
  <si>
    <t xml:space="preserve">靖谋、李洁、袁慧方、冯发堂、向钊、江小亮、张秉春、周韩、郝寒、杨锐</t>
  </si>
  <si>
    <t xml:space="preserve">2025-1-75</t>
  </si>
  <si>
    <t xml:space="preserve">224-12</t>
  </si>
  <si>
    <r>
      <rPr>
        <sz val="11"/>
        <rFont val="Noto Sans"/>
        <family val="2"/>
      </rPr>
      <t xml:space="preserve">飞翔</t>
    </r>
    <r>
      <rPr>
        <sz val="11"/>
        <rFont val="宋体"/>
        <family val="0"/>
        <charset val="134"/>
      </rPr>
      <t xml:space="preserve">QC</t>
    </r>
    <r>
      <rPr>
        <sz val="11"/>
        <rFont val="Noto Sans"/>
        <family val="2"/>
      </rPr>
      <t xml:space="preserve">小组</t>
    </r>
  </si>
  <si>
    <t xml:space="preserve">提高箱涵现浇混凝土外观质量合格率</t>
  </si>
  <si>
    <t xml:space="preserve">王德平、蒋洪蛟、庞军、王洪平、刘敬、王巧华、陈盼、龚亲、刘夫、姚健</t>
  </si>
  <si>
    <t xml:space="preserve">2025-1-91</t>
  </si>
  <si>
    <t xml:space="preserve">258-1</t>
  </si>
  <si>
    <t xml:space="preserve">中国建筑土木建设有限公司</t>
  </si>
  <si>
    <r>
      <rPr>
        <sz val="11"/>
        <rFont val="Noto Sans"/>
        <family val="2"/>
      </rPr>
      <t xml:space="preserve">化州橘红</t>
    </r>
    <r>
      <rPr>
        <sz val="11"/>
        <rFont val="宋体"/>
        <family val="0"/>
        <charset val="134"/>
      </rPr>
      <t xml:space="preserve">QC</t>
    </r>
    <r>
      <rPr>
        <sz val="11"/>
        <rFont val="Noto Sans"/>
        <family val="2"/>
      </rPr>
      <t xml:space="preserve">小组</t>
    </r>
  </si>
  <si>
    <t xml:space="preserve">提高桥梁盖梁混凝土外观质量合格率</t>
  </si>
  <si>
    <t xml:space="preserve">许跃攀、张健、刘向坤、王超超、雷颖新、黄华威、王森、周鹏远</t>
  </si>
  <si>
    <t xml:space="preserve">2025-1-90</t>
  </si>
  <si>
    <t xml:space="preserve">257-5</t>
  </si>
  <si>
    <t xml:space="preserve">中国建筑一局（集团）有限公司</t>
  </si>
  <si>
    <r>
      <rPr>
        <sz val="11"/>
        <rFont val="Noto Sans"/>
        <family val="2"/>
      </rPr>
      <t xml:space="preserve">开拓</t>
    </r>
    <r>
      <rPr>
        <sz val="11"/>
        <rFont val="宋体"/>
        <family val="0"/>
        <charset val="134"/>
      </rPr>
      <t xml:space="preserve">QC</t>
    </r>
    <r>
      <rPr>
        <sz val="11"/>
        <rFont val="Noto Sans"/>
        <family val="2"/>
      </rPr>
      <t xml:space="preserve">小组</t>
    </r>
  </si>
  <si>
    <t xml:space="preserve">创新一种新的联络通道与盾构正线同步施工方法</t>
  </si>
  <si>
    <t xml:space="preserve">庞林、杨金刚、李博文、曹太波、李代辉、伍永林、杨易隆、莫博坚、范方贵、晏华坤</t>
  </si>
  <si>
    <t xml:space="preserve">2025-1-87</t>
  </si>
  <si>
    <t xml:space="preserve">255-2</t>
  </si>
  <si>
    <t xml:space="preserve">中国铁建大桥工程局集团有限公司</t>
  </si>
  <si>
    <r>
      <rPr>
        <sz val="11"/>
        <rFont val="Noto Sans"/>
        <family val="2"/>
      </rPr>
      <t xml:space="preserve">飞扬</t>
    </r>
    <r>
      <rPr>
        <sz val="11"/>
        <rFont val="宋体"/>
        <family val="0"/>
        <charset val="134"/>
      </rPr>
      <t xml:space="preserve">QC</t>
    </r>
    <r>
      <rPr>
        <sz val="11"/>
        <rFont val="Noto Sans"/>
        <family val="2"/>
      </rPr>
      <t xml:space="preserve">小组</t>
    </r>
  </si>
  <si>
    <t xml:space="preserve">提高钢梁支架基础定位准确度</t>
  </si>
  <si>
    <t xml:space="preserve">任延龙、李凯、丹其彬、汪润东、李想、李宏伟、陈石进、刘畅、王佳豪、韦琦</t>
  </si>
  <si>
    <t xml:space="preserve">2025-1-88</t>
  </si>
  <si>
    <t xml:space="preserve">255-3</t>
  </si>
  <si>
    <r>
      <rPr>
        <sz val="11"/>
        <rFont val="Noto Sans"/>
        <family val="2"/>
      </rPr>
      <t xml:space="preserve">日增月益</t>
    </r>
    <r>
      <rPr>
        <sz val="11"/>
        <rFont val="宋体"/>
        <family val="0"/>
        <charset val="134"/>
      </rPr>
      <t xml:space="preserve">QC</t>
    </r>
    <r>
      <rPr>
        <sz val="11"/>
        <rFont val="Noto Sans"/>
        <family val="2"/>
      </rPr>
      <t xml:space="preserve">小组</t>
    </r>
  </si>
  <si>
    <t xml:space="preserve">降低钻孔桩混凝土超灌率</t>
  </si>
  <si>
    <t xml:space="preserve">吕年泽、范梦奇、张伟宾、蒋旺、张思尧、李天宇、杨天浩、李德昌、韩永刚、张韵杰</t>
  </si>
  <si>
    <t xml:space="preserve">2025-1-36</t>
  </si>
  <si>
    <t xml:space="preserve">143-2</t>
  </si>
  <si>
    <t xml:space="preserve">中建八局广西建设有限公司</t>
  </si>
  <si>
    <r>
      <rPr>
        <sz val="11"/>
        <rFont val="Noto Sans"/>
        <family val="2"/>
      </rPr>
      <t xml:space="preserve">绿色护航</t>
    </r>
    <r>
      <rPr>
        <sz val="11"/>
        <rFont val="宋体"/>
        <family val="0"/>
        <charset val="134"/>
      </rPr>
      <t xml:space="preserve">QC</t>
    </r>
    <r>
      <rPr>
        <sz val="11"/>
        <rFont val="Noto Sans"/>
        <family val="2"/>
      </rPr>
      <t xml:space="preserve">小组</t>
    </r>
  </si>
  <si>
    <t xml:space="preserve">提高扩建公路工程菩提树移栽验收合格率</t>
  </si>
  <si>
    <t xml:space="preserve">肖隆科、梁富、覃庆满、李继兴、郭东超、陈林、李秀峰、茶光伟、陈华彬、王卿</t>
  </si>
  <si>
    <t xml:space="preserve">2025-1-85</t>
  </si>
  <si>
    <t xml:space="preserve">249-1</t>
  </si>
  <si>
    <r>
      <rPr>
        <sz val="11"/>
        <rFont val="Noto Sans"/>
        <family val="2"/>
      </rPr>
      <t xml:space="preserve">搞质量</t>
    </r>
    <r>
      <rPr>
        <sz val="11"/>
        <rFont val="宋体"/>
        <family val="0"/>
        <charset val="134"/>
      </rPr>
      <t xml:space="preserve">QC</t>
    </r>
    <r>
      <rPr>
        <sz val="11"/>
        <rFont val="Noto Sans"/>
        <family val="2"/>
      </rPr>
      <t xml:space="preserve">小组</t>
    </r>
  </si>
  <si>
    <t xml:space="preserve">提高塑胶跑道质量一次验收合格率</t>
  </si>
  <si>
    <t xml:space="preserve">周春胜、冯中贵、熊建良、王悦欣、罗坤、彭文原、庄新伟、彭孝兵、刘双</t>
  </si>
  <si>
    <t xml:space="preserve">2025-1-83</t>
  </si>
  <si>
    <t xml:space="preserve">248-1</t>
  </si>
  <si>
    <t xml:space="preserve">中建二局土木工程集团有限公司</t>
  </si>
  <si>
    <r>
      <rPr>
        <sz val="11"/>
        <rFont val="Noto Sans"/>
        <family val="2"/>
      </rPr>
      <t xml:space="preserve">质控先锋</t>
    </r>
    <r>
      <rPr>
        <sz val="11"/>
        <rFont val="宋体"/>
        <family val="0"/>
        <charset val="134"/>
      </rPr>
      <t xml:space="preserve">QC</t>
    </r>
    <r>
      <rPr>
        <sz val="11"/>
        <rFont val="Noto Sans"/>
        <family val="2"/>
      </rPr>
      <t xml:space="preserve">小组</t>
    </r>
  </si>
  <si>
    <r>
      <rPr>
        <sz val="11"/>
        <rFont val="Noto Sans"/>
        <family val="2"/>
      </rPr>
      <t xml:space="preserve">提高地下车站</t>
    </r>
    <r>
      <rPr>
        <sz val="11"/>
        <rFont val="宋体"/>
        <family val="0"/>
        <charset val="134"/>
      </rPr>
      <t xml:space="preserve">PVC</t>
    </r>
    <r>
      <rPr>
        <sz val="11"/>
        <rFont val="Noto Sans"/>
        <family val="2"/>
      </rPr>
      <t xml:space="preserve">防水卷材施工验收合格率</t>
    </r>
  </si>
  <si>
    <t xml:space="preserve">彭冠锋、安小岗、彭健扬、石亚龙、贾子恒、蒋宇、朱家毅、朱云鹏、张鑫</t>
  </si>
  <si>
    <t xml:space="preserve">2025-1-79</t>
  </si>
  <si>
    <t xml:space="preserve">239-7</t>
  </si>
  <si>
    <r>
      <rPr>
        <sz val="11"/>
        <rFont val="Noto Sans"/>
        <family val="2"/>
      </rPr>
      <t xml:space="preserve">水务先锋</t>
    </r>
    <r>
      <rPr>
        <sz val="11"/>
        <rFont val="宋体"/>
        <family val="0"/>
        <charset val="134"/>
      </rPr>
      <t xml:space="preserve">QC</t>
    </r>
    <r>
      <rPr>
        <sz val="11"/>
        <rFont val="Noto Sans"/>
        <family val="2"/>
      </rPr>
      <t xml:space="preserve">小组</t>
    </r>
  </si>
  <si>
    <t xml:space="preserve">降低城市污水处理厂地下水池结构渗漏发生率</t>
  </si>
  <si>
    <t xml:space="preserve">李陆华、徐洪靖、石雷、何晓庆、杨永开、曾凡球、蔡滔、冯桂浩、宋锋、汪绍先</t>
  </si>
  <si>
    <t xml:space="preserve">2025-1-80</t>
  </si>
  <si>
    <t xml:space="preserve">239-8</t>
  </si>
  <si>
    <r>
      <rPr>
        <sz val="11"/>
        <rFont val="Noto Sans"/>
        <family val="2"/>
      </rPr>
      <t xml:space="preserve">人和之星</t>
    </r>
    <r>
      <rPr>
        <sz val="11"/>
        <rFont val="宋体"/>
        <family val="0"/>
        <charset val="134"/>
      </rPr>
      <t xml:space="preserve">QC</t>
    </r>
    <r>
      <rPr>
        <sz val="11"/>
        <rFont val="Noto Sans"/>
        <family val="2"/>
      </rPr>
      <t xml:space="preserve">小组</t>
    </r>
  </si>
  <si>
    <t xml:space="preserve">降低盾构机掘进时地表累计沉降量</t>
  </si>
  <si>
    <t xml:space="preserve">颜学芬、于大举、宋惠爽督、李子硕、林飞、杨宏伟、卢良谱、周理、张帅、张锐</t>
  </si>
  <si>
    <t xml:space="preserve">2025-1-76</t>
  </si>
  <si>
    <t xml:space="preserve">235-10</t>
  </si>
  <si>
    <t xml:space="preserve">中建四局土木工程有限公司</t>
  </si>
  <si>
    <t xml:space="preserve">降低小半径曲线盾构成型隧道渗漏水率</t>
  </si>
  <si>
    <t xml:space="preserve">李植栋、艾建春、彭阿成、何运焦、代科、胡盛平、白果、董文斌、郭俊杰、洪塬</t>
  </si>
  <si>
    <t xml:space="preserve">2025-1-39</t>
  </si>
  <si>
    <t xml:space="preserve">149-8</t>
  </si>
  <si>
    <r>
      <rPr>
        <sz val="11"/>
        <rFont val="Noto Sans"/>
        <family val="2"/>
      </rPr>
      <t xml:space="preserve">海丽</t>
    </r>
    <r>
      <rPr>
        <sz val="11"/>
        <rFont val="宋体"/>
        <family val="0"/>
        <charset val="134"/>
      </rPr>
      <t xml:space="preserve">1</t>
    </r>
    <r>
      <rPr>
        <sz val="11"/>
        <rFont val="Noto Sans"/>
        <family val="2"/>
      </rPr>
      <t xml:space="preserve">号</t>
    </r>
    <r>
      <rPr>
        <sz val="11"/>
        <rFont val="宋体"/>
        <family val="0"/>
        <charset val="134"/>
      </rPr>
      <t xml:space="preserve">QC</t>
    </r>
    <r>
      <rPr>
        <sz val="11"/>
        <rFont val="Noto Sans"/>
        <family val="2"/>
      </rPr>
      <t xml:space="preserve">小组</t>
    </r>
  </si>
  <si>
    <t xml:space="preserve">提高复杂地质钻孔灌注桩成桩质量</t>
  </si>
  <si>
    <t xml:space="preserve">顾桃源、艾瑞华、温宸、郑杰水、连柏楠、姚宇坤、张俊杰、黄源、汪旭明</t>
  </si>
  <si>
    <t xml:space="preserve">2025-1-41</t>
  </si>
  <si>
    <t xml:space="preserve">149-11</t>
  </si>
  <si>
    <r>
      <rPr>
        <sz val="11"/>
        <rFont val="Noto Sans"/>
        <family val="2"/>
      </rPr>
      <t xml:space="preserve">天空与深海</t>
    </r>
    <r>
      <rPr>
        <sz val="11"/>
        <rFont val="宋体"/>
        <family val="0"/>
        <charset val="134"/>
      </rPr>
      <t xml:space="preserve">QC</t>
    </r>
    <r>
      <rPr>
        <sz val="11"/>
        <rFont val="Noto Sans"/>
        <family val="2"/>
      </rPr>
      <t xml:space="preserve">小组</t>
    </r>
  </si>
  <si>
    <t xml:space="preserve">提高预制梁出运安装工效</t>
  </si>
  <si>
    <t xml:space="preserve">姚文辉、张智在、唐文武、陈前锋、丁晓航、苏章源、王凌卓、冯文钊、谢声兴</t>
  </si>
  <si>
    <t xml:space="preserve">2025-1-40</t>
  </si>
  <si>
    <t xml:space="preserve">149-9</t>
  </si>
  <si>
    <r>
      <rPr>
        <sz val="11"/>
        <rFont val="Noto Sans"/>
        <family val="2"/>
      </rPr>
      <t xml:space="preserve">海丽</t>
    </r>
    <r>
      <rPr>
        <sz val="11"/>
        <rFont val="宋体"/>
        <family val="0"/>
        <charset val="134"/>
      </rPr>
      <t xml:space="preserve">2</t>
    </r>
    <r>
      <rPr>
        <sz val="11"/>
        <rFont val="Noto Sans"/>
        <family val="2"/>
      </rPr>
      <t xml:space="preserve">号</t>
    </r>
    <r>
      <rPr>
        <sz val="11"/>
        <rFont val="宋体"/>
        <family val="0"/>
        <charset val="134"/>
      </rPr>
      <t xml:space="preserve">QC</t>
    </r>
    <r>
      <rPr>
        <sz val="11"/>
        <rFont val="Noto Sans"/>
        <family val="2"/>
      </rPr>
      <t xml:space="preserve">小组</t>
    </r>
  </si>
  <si>
    <t xml:space="preserve">提高灌注桩钢筋笼加工一次验收合格率</t>
  </si>
  <si>
    <t xml:space="preserve">顾桃源、艾瑞华、温宸、郑杰水、连柏楠、姚宇坤、黄源、汪旭明、张俊杰</t>
  </si>
  <si>
    <t xml:space="preserve">2025-1-42</t>
  </si>
  <si>
    <t xml:space="preserve">152-7</t>
  </si>
  <si>
    <t xml:space="preserve">中铁城建集团有限公司</t>
  </si>
  <si>
    <r>
      <rPr>
        <sz val="11"/>
        <rFont val="Noto Sans"/>
        <family val="2"/>
      </rPr>
      <t xml:space="preserve">质控先锋 </t>
    </r>
    <r>
      <rPr>
        <sz val="11"/>
        <rFont val="宋体"/>
        <family val="0"/>
        <charset val="134"/>
      </rPr>
      <t xml:space="preserve">QC </t>
    </r>
    <r>
      <rPr>
        <sz val="11"/>
        <rFont val="Noto Sans"/>
        <family val="2"/>
      </rPr>
      <t xml:space="preserve">小组</t>
    </r>
  </si>
  <si>
    <t xml:space="preserve">提高柔性承插式球墨铸铁管连接一次性合格率</t>
  </si>
  <si>
    <t xml:space="preserve">吴小超、何洪应、吴涛、尹业刚、卢薪羽 、欧阳睿</t>
  </si>
  <si>
    <t xml:space="preserve">2025-1-43</t>
  </si>
  <si>
    <t xml:space="preserve">178-4</t>
  </si>
  <si>
    <t xml:space="preserve">中铁二十五局集团电务工程有限公司</t>
  </si>
  <si>
    <r>
      <rPr>
        <sz val="11"/>
        <rFont val="Noto Sans"/>
        <family val="2"/>
      </rPr>
      <t xml:space="preserve">电通项目</t>
    </r>
    <r>
      <rPr>
        <sz val="11"/>
        <rFont val="宋体"/>
        <family val="0"/>
        <charset val="134"/>
      </rPr>
      <t xml:space="preserve">QC</t>
    </r>
    <r>
      <rPr>
        <sz val="11"/>
        <rFont val="Noto Sans"/>
        <family val="2"/>
      </rPr>
      <t xml:space="preserve">小组</t>
    </r>
  </si>
  <si>
    <t xml:space="preserve">提高普速铁路无线通信中继设备安装合格率</t>
  </si>
  <si>
    <t xml:space="preserve">彭珩盛、朱银棠、张飞武、文讯、张卫国、廖静阳、王元、刘明慧、张菁睿、谢增扬</t>
  </si>
  <si>
    <t xml:space="preserve">2025-1-51</t>
  </si>
  <si>
    <t xml:space="preserve">204-5</t>
  </si>
  <si>
    <t xml:space="preserve">中铁二十五局集团有限公司</t>
  </si>
  <si>
    <r>
      <rPr>
        <sz val="11"/>
        <rFont val="Noto Sans"/>
        <family val="2"/>
      </rPr>
      <t xml:space="preserve">芸棋</t>
    </r>
    <r>
      <rPr>
        <sz val="11"/>
        <rFont val="宋体"/>
        <family val="0"/>
        <charset val="134"/>
      </rPr>
      <t xml:space="preserve">QC</t>
    </r>
    <r>
      <rPr>
        <sz val="11"/>
        <rFont val="Noto Sans"/>
        <family val="2"/>
      </rPr>
      <t xml:space="preserve">小组</t>
    </r>
  </si>
  <si>
    <t xml:space="preserve">提高长大隧道防水板热熔焊一次成型合格率</t>
  </si>
  <si>
    <t xml:space="preserve">曹智波、罗新梅、罗俊炜、沈贤华、龙智勇、刘明亮、龚向红、胡易萌、刘诗剑、王昆</t>
  </si>
  <si>
    <t xml:space="preserve">2025-1-52</t>
  </si>
  <si>
    <t xml:space="preserve">204-7</t>
  </si>
  <si>
    <r>
      <rPr>
        <sz val="11"/>
        <rFont val="Noto Sans"/>
        <family val="2"/>
      </rPr>
      <t xml:space="preserve">武梅</t>
    </r>
    <r>
      <rPr>
        <sz val="11"/>
        <rFont val="宋体"/>
        <family val="0"/>
        <charset val="134"/>
      </rPr>
      <t xml:space="preserve">3</t>
    </r>
    <r>
      <rPr>
        <sz val="11"/>
        <rFont val="Noto Sans"/>
        <family val="2"/>
      </rPr>
      <t xml:space="preserve">标品质提升</t>
    </r>
    <r>
      <rPr>
        <sz val="11"/>
        <rFont val="宋体"/>
        <family val="0"/>
        <charset val="134"/>
      </rPr>
      <t xml:space="preserve">QC</t>
    </r>
    <r>
      <rPr>
        <sz val="11"/>
        <rFont val="Noto Sans"/>
        <family val="2"/>
      </rPr>
      <t xml:space="preserve">小组</t>
    </r>
  </si>
  <si>
    <t xml:space="preserve">提高深水河流装配式贝雷梁钢便桥施工效率</t>
  </si>
  <si>
    <t xml:space="preserve">殷文、黄敏、邓谦、郝晓振、陈功、徐文波、郑国梁、李端、彭健、朱永棋</t>
  </si>
  <si>
    <t xml:space="preserve">2025-1-60</t>
  </si>
  <si>
    <t xml:space="preserve">207-6</t>
  </si>
  <si>
    <r>
      <rPr>
        <sz val="11"/>
        <rFont val="Noto Sans"/>
        <family val="2"/>
      </rPr>
      <t xml:space="preserve">无双</t>
    </r>
    <r>
      <rPr>
        <sz val="11"/>
        <rFont val="宋体"/>
        <family val="0"/>
        <charset val="134"/>
      </rPr>
      <t xml:space="preserve">QC</t>
    </r>
    <r>
      <rPr>
        <sz val="11"/>
        <rFont val="Noto Sans"/>
        <family val="2"/>
      </rPr>
      <t xml:space="preserve">小组</t>
    </r>
  </si>
  <si>
    <t xml:space="preserve">提高沉管预制干坞的坞底结构一次施工合格率</t>
  </si>
  <si>
    <t xml:space="preserve">高军伟、何红员、管大元、卜小文、张玉发、张峻豪、肖遵崇、胥智霖、向栩</t>
  </si>
  <si>
    <t xml:space="preserve">2025-1-61</t>
  </si>
  <si>
    <t xml:space="preserve">207-7</t>
  </si>
  <si>
    <r>
      <rPr>
        <sz val="11"/>
        <rFont val="Noto Sans"/>
        <family val="2"/>
      </rPr>
      <t xml:space="preserve">勇于跨越</t>
    </r>
    <r>
      <rPr>
        <sz val="11"/>
        <rFont val="宋体"/>
        <family val="0"/>
        <charset val="134"/>
      </rPr>
      <t xml:space="preserve">QC</t>
    </r>
    <r>
      <rPr>
        <sz val="11"/>
        <rFont val="Noto Sans"/>
        <family val="2"/>
      </rPr>
      <t xml:space="preserve">小组</t>
    </r>
  </si>
  <si>
    <r>
      <rPr>
        <sz val="11"/>
        <rFont val="Noto Sans"/>
        <family val="2"/>
      </rPr>
      <t xml:space="preserve">提升超深成槽式</t>
    </r>
    <r>
      <rPr>
        <sz val="11"/>
        <rFont val="宋体"/>
        <family val="0"/>
        <charset val="134"/>
      </rPr>
      <t xml:space="preserve">OC</t>
    </r>
    <r>
      <rPr>
        <sz val="11"/>
        <rFont val="Noto Sans"/>
        <family val="2"/>
      </rPr>
      <t xml:space="preserve">锁扣钢管桩锁扣连接合格率</t>
    </r>
  </si>
  <si>
    <t xml:space="preserve">何红员 、卜小文 、管大元、周磊 、谭镇升、王毅飞 、林圣泓 、龙庭洋 </t>
  </si>
  <si>
    <t xml:space="preserve">2025-1-57</t>
  </si>
  <si>
    <t xml:space="preserve">207-1</t>
  </si>
  <si>
    <r>
      <rPr>
        <sz val="11"/>
        <rFont val="Noto Sans"/>
        <family val="2"/>
      </rPr>
      <t xml:space="preserve">鹏城之星</t>
    </r>
    <r>
      <rPr>
        <sz val="11"/>
        <rFont val="宋体"/>
        <family val="0"/>
        <charset val="134"/>
      </rPr>
      <t xml:space="preserve">QC</t>
    </r>
    <r>
      <rPr>
        <sz val="11"/>
        <rFont val="Noto Sans"/>
        <family val="2"/>
      </rPr>
      <t xml:space="preserve">小组</t>
    </r>
  </si>
  <si>
    <t xml:space="preserve">提高超厚极硬岩大直径钢管柱成孔旋挖机环切效率</t>
  </si>
  <si>
    <t xml:space="preserve">张海行、喻鲲鹏、冯百喜、黄攀衡、刘  鹏、文鑫、贺彬、吕国庆、金东海、田桥</t>
  </si>
  <si>
    <t xml:space="preserve">2025-1-59</t>
  </si>
  <si>
    <t xml:space="preserve">207-5</t>
  </si>
  <si>
    <r>
      <rPr>
        <sz val="11"/>
        <rFont val="Noto Sans"/>
        <family val="2"/>
      </rPr>
      <t xml:space="preserve">追求卓越</t>
    </r>
    <r>
      <rPr>
        <sz val="11"/>
        <rFont val="宋体"/>
        <family val="0"/>
        <charset val="134"/>
      </rPr>
      <t xml:space="preserve">QC</t>
    </r>
    <r>
      <rPr>
        <sz val="11"/>
        <rFont val="Noto Sans"/>
        <family val="2"/>
      </rPr>
      <t xml:space="preserve">小组</t>
    </r>
  </si>
  <si>
    <t xml:space="preserve">减少富水软土地层超深钢板桩围堰回填变形量</t>
  </si>
  <si>
    <t xml:space="preserve">何红员、管大元、卜小文、王毅飞、林圣泓、谭镇升、周磊、胥智霖、龙庭洋</t>
  </si>
  <si>
    <t xml:space="preserve">2025-1-58</t>
  </si>
  <si>
    <t xml:space="preserve">207-2</t>
  </si>
  <si>
    <r>
      <rPr>
        <sz val="11"/>
        <rFont val="Noto Sans"/>
        <family val="2"/>
      </rPr>
      <t xml:space="preserve">鲲鹏</t>
    </r>
    <r>
      <rPr>
        <sz val="11"/>
        <rFont val="宋体"/>
        <family val="0"/>
        <charset val="134"/>
      </rPr>
      <t xml:space="preserve">QC</t>
    </r>
    <r>
      <rPr>
        <sz val="11"/>
        <rFont val="Noto Sans"/>
        <family val="2"/>
      </rPr>
      <t xml:space="preserve">小组</t>
    </r>
  </si>
  <si>
    <t xml:space="preserve">提高钢管柱桩柱一体化安装定位施工一次合格率</t>
  </si>
  <si>
    <t xml:space="preserve">张海行、喻鲲鹏 、冯百喜 、贺彬、黄攀衡  、刘鹏 、余游 、吕国庆 、金东海、史耀华 </t>
  </si>
  <si>
    <t xml:space="preserve">2025-1-63</t>
  </si>
  <si>
    <t xml:space="preserve">207-10</t>
  </si>
  <si>
    <r>
      <rPr>
        <sz val="11"/>
        <rFont val="Noto Sans"/>
        <family val="2"/>
      </rPr>
      <t xml:space="preserve">明珠隧粤</t>
    </r>
    <r>
      <rPr>
        <sz val="11"/>
        <rFont val="宋体"/>
        <family val="0"/>
        <charset val="134"/>
      </rPr>
      <t xml:space="preserve">QC</t>
    </r>
    <r>
      <rPr>
        <sz val="11"/>
        <rFont val="Noto Sans"/>
        <family val="2"/>
      </rPr>
      <t xml:space="preserve">小组</t>
    </r>
  </si>
  <si>
    <t xml:space="preserve">提高地下结构侧墙大体积混凝土一次施工合格率</t>
  </si>
  <si>
    <t xml:space="preserve">何红员 、袁启航 、管大元、候林杰 、王松浩 、白晓峰 、李科鹏、罗如意 </t>
  </si>
  <si>
    <t xml:space="preserve">2025-1-65</t>
  </si>
  <si>
    <t xml:space="preserve">211-1</t>
  </si>
  <si>
    <t xml:space="preserve">中冶城市投资控股有限公司</t>
  </si>
  <si>
    <r>
      <rPr>
        <sz val="11"/>
        <rFont val="Noto Sans"/>
        <family val="2"/>
      </rPr>
      <t xml:space="preserve">中冶城投深圳</t>
    </r>
    <r>
      <rPr>
        <sz val="11"/>
        <rFont val="宋体"/>
        <family val="0"/>
        <charset val="134"/>
      </rPr>
      <t xml:space="preserve">16</t>
    </r>
    <r>
      <rPr>
        <sz val="11"/>
        <rFont val="Noto Sans"/>
        <family val="2"/>
      </rPr>
      <t xml:space="preserve">号线共建管廊项目</t>
    </r>
    <r>
      <rPr>
        <sz val="11"/>
        <rFont val="宋体"/>
        <family val="0"/>
        <charset val="134"/>
      </rPr>
      <t xml:space="preserve">QC</t>
    </r>
    <r>
      <rPr>
        <sz val="11"/>
        <rFont val="Noto Sans"/>
        <family val="2"/>
      </rPr>
      <t xml:space="preserve">小组</t>
    </r>
  </si>
  <si>
    <t xml:space="preserve">缩短大型给水管道吊装运输时间</t>
  </si>
  <si>
    <t xml:space="preserve">田燕武、蔡咸银、谢彬彬、白云飞、向宏磊、沈良富、刘旭培</t>
  </si>
  <si>
    <t xml:space="preserve">2025-2-18</t>
  </si>
  <si>
    <t xml:space="preserve">45-8</t>
  </si>
  <si>
    <t xml:space="preserve">广东电白二建集团有限公司</t>
  </si>
  <si>
    <r>
      <rPr>
        <sz val="11"/>
        <rFont val="Noto Sans"/>
        <family val="2"/>
      </rPr>
      <t xml:space="preserve">电白建筑总部大厦</t>
    </r>
    <r>
      <rPr>
        <sz val="11"/>
        <rFont val="宋体"/>
        <family val="0"/>
        <charset val="134"/>
      </rPr>
      <t xml:space="preserve">QC</t>
    </r>
    <r>
      <rPr>
        <sz val="11"/>
        <rFont val="Noto Sans"/>
        <family val="2"/>
      </rPr>
      <t xml:space="preserve">小组</t>
    </r>
  </si>
  <si>
    <t xml:space="preserve">提高通风管道安装工程一次验收合格率</t>
  </si>
  <si>
    <t xml:space="preserve">程永双、谭燮文、廖水旺、陈作武、邹辉、王桃、梁炳坚、钟鹏、辛宝琴、张爱忠</t>
  </si>
  <si>
    <t xml:space="preserve">2025-2-17</t>
  </si>
  <si>
    <t xml:space="preserve">26-1</t>
  </si>
  <si>
    <t xml:space="preserve">广东聚源建设集团有限公司</t>
  </si>
  <si>
    <r>
      <rPr>
        <sz val="11"/>
        <rFont val="Noto Sans"/>
        <family val="2"/>
      </rPr>
      <t xml:space="preserve">创智逐梦</t>
    </r>
    <r>
      <rPr>
        <sz val="11"/>
        <rFont val="宋体"/>
        <family val="0"/>
        <charset val="134"/>
      </rPr>
      <t xml:space="preserve">QC</t>
    </r>
    <r>
      <rPr>
        <sz val="11"/>
        <rFont val="Noto Sans"/>
        <family val="2"/>
      </rPr>
      <t xml:space="preserve">小组</t>
    </r>
  </si>
  <si>
    <t xml:space="preserve">提高管井机电管道安装一次验收合格率</t>
  </si>
  <si>
    <t xml:space="preserve">邝任扬、任旭光、余伟枫、周国梁、胡福伦、谭伟欣、刘莉萍、梁玉惯、梁锦祥、吴家成</t>
  </si>
  <si>
    <t xml:space="preserve">2025-2-15</t>
  </si>
  <si>
    <t xml:space="preserve">8-14</t>
  </si>
  <si>
    <t xml:space="preserve">广东省第一建筑工程有限公司</t>
  </si>
  <si>
    <r>
      <rPr>
        <sz val="11"/>
        <rFont val="Noto Sans"/>
        <family val="2"/>
      </rPr>
      <t xml:space="preserve">机安争先</t>
    </r>
    <r>
      <rPr>
        <sz val="11"/>
        <rFont val="宋体"/>
        <family val="0"/>
        <charset val="134"/>
      </rPr>
      <t xml:space="preserve">QC</t>
    </r>
    <r>
      <rPr>
        <sz val="11"/>
        <rFont val="Noto Sans"/>
        <family val="2"/>
      </rPr>
      <t xml:space="preserve">小组</t>
    </r>
  </si>
  <si>
    <t xml:space="preserve">提高负压病房通风管道连接密闭性一次验收合格率</t>
  </si>
  <si>
    <t xml:space="preserve">陈琳、文伟信、黄秀娜、曹越、黄瑞贤、颜学超、曾鑫龙、崔高铭、洪银彬、洪凯坚</t>
  </si>
  <si>
    <t xml:space="preserve">2025-2-14</t>
  </si>
  <si>
    <t xml:space="preserve">8-12</t>
  </si>
  <si>
    <r>
      <rPr>
        <sz val="11"/>
        <rFont val="Noto Sans"/>
        <family val="2"/>
      </rPr>
      <t xml:space="preserve">机安要强</t>
    </r>
    <r>
      <rPr>
        <sz val="11"/>
        <rFont val="宋体"/>
        <family val="0"/>
        <charset val="134"/>
      </rPr>
      <t xml:space="preserve">QC</t>
    </r>
    <r>
      <rPr>
        <sz val="11"/>
        <rFont val="Noto Sans"/>
        <family val="2"/>
      </rPr>
      <t xml:space="preserve">小组</t>
    </r>
  </si>
  <si>
    <t xml:space="preserve">降低机电综合布线管道返弯率</t>
  </si>
  <si>
    <t xml:space="preserve">洪银彬、谢勇、颜学超、李伟杰、李逸文、曾鑫龙、曹子鸿、陈朝存、邹鹏辉、李扬昊</t>
  </si>
  <si>
    <t xml:space="preserve">2025-2-1</t>
  </si>
  <si>
    <t xml:space="preserve">2-4</t>
  </si>
  <si>
    <t xml:space="preserve">广东省工业设备安装有限公司</t>
  </si>
  <si>
    <r>
      <rPr>
        <sz val="11"/>
        <rFont val="Noto Sans"/>
        <family val="2"/>
      </rPr>
      <t xml:space="preserve">前海三号冷站</t>
    </r>
    <r>
      <rPr>
        <sz val="11"/>
        <rFont val="宋体"/>
        <family val="0"/>
        <charset val="134"/>
      </rPr>
      <t xml:space="preserve">QC</t>
    </r>
    <r>
      <rPr>
        <sz val="11"/>
        <rFont val="Noto Sans"/>
        <family val="2"/>
      </rPr>
      <t xml:space="preserve">小组</t>
    </r>
  </si>
  <si>
    <t xml:space="preserve">提高集中供冷站布水器一次安装合格率</t>
  </si>
  <si>
    <t xml:space="preserve">杨建昭、陈琦、陈鹏、刘梅、丘瑛、麦冠华、廖增源、幸钲滨、欧锦林、蔡永迪</t>
  </si>
  <si>
    <t xml:space="preserve">2025-2-2</t>
  </si>
  <si>
    <t xml:space="preserve">2-6</t>
  </si>
  <si>
    <r>
      <rPr>
        <sz val="11"/>
        <rFont val="Noto Sans"/>
        <family val="2"/>
      </rPr>
      <t xml:space="preserve">环球梦</t>
    </r>
    <r>
      <rPr>
        <sz val="11"/>
        <rFont val="宋体"/>
        <family val="0"/>
        <charset val="134"/>
      </rPr>
      <t xml:space="preserve">QC</t>
    </r>
    <r>
      <rPr>
        <sz val="11"/>
        <rFont val="Noto Sans"/>
        <family val="2"/>
      </rPr>
      <t xml:space="preserve">小组</t>
    </r>
  </si>
  <si>
    <t xml:space="preserve">降低消防联动调试的故障率</t>
  </si>
  <si>
    <t xml:space="preserve">廖梓淇、赖永旭、黄梓涛、钟武洋、莫东林、刘志鸿</t>
  </si>
  <si>
    <t xml:space="preserve">2025-2-7</t>
  </si>
  <si>
    <t xml:space="preserve">3-3</t>
  </si>
  <si>
    <r>
      <rPr>
        <sz val="11"/>
        <rFont val="Noto Sans"/>
        <family val="2"/>
      </rPr>
      <t xml:space="preserve">质量护航者</t>
    </r>
    <r>
      <rPr>
        <sz val="11"/>
        <rFont val="宋体"/>
        <family val="0"/>
        <charset val="134"/>
      </rPr>
      <t xml:space="preserve">QC</t>
    </r>
    <r>
      <rPr>
        <sz val="11"/>
        <rFont val="Noto Sans"/>
        <family val="2"/>
      </rPr>
      <t xml:space="preserve">小组</t>
    </r>
  </si>
  <si>
    <t xml:space="preserve">提高钻爆段隧洞初支验收一次通过率</t>
  </si>
  <si>
    <t xml:space="preserve">刘利军、李冠华、赖鑫豪、林炼伟、简伟斌、朱连川、尹帮鹏、王建峰、叶小幸、苏庆彪</t>
  </si>
  <si>
    <t xml:space="preserve">2025-2-6</t>
  </si>
  <si>
    <t xml:space="preserve">3-1</t>
  </si>
  <si>
    <r>
      <rPr>
        <sz val="11"/>
        <rFont val="Noto Sans"/>
        <family val="2"/>
      </rPr>
      <t xml:space="preserve">鲤鱼潭光伏</t>
    </r>
    <r>
      <rPr>
        <sz val="11"/>
        <rFont val="宋体"/>
        <family val="0"/>
        <charset val="134"/>
      </rPr>
      <t xml:space="preserve">QC</t>
    </r>
    <r>
      <rPr>
        <sz val="11"/>
        <rFont val="Noto Sans"/>
        <family val="2"/>
      </rPr>
      <t xml:space="preserve">小组</t>
    </r>
  </si>
  <si>
    <t xml:space="preserve">提高组串式逆变器安全运行完好率</t>
  </si>
  <si>
    <t xml:space="preserve">杨吉州、李新军、郑若雅、罗新春、李序成、曾仁煜、孙学翅、伦升彬、潘开展、罗涌</t>
  </si>
  <si>
    <t xml:space="preserve">2025-2-10</t>
  </si>
  <si>
    <t xml:space="preserve">6-2</t>
  </si>
  <si>
    <t xml:space="preserve">广东省源天工程有限公司</t>
  </si>
  <si>
    <r>
      <rPr>
        <sz val="11"/>
        <rFont val="Noto Sans"/>
        <family val="2"/>
      </rPr>
      <t xml:space="preserve">诚品 </t>
    </r>
    <r>
      <rPr>
        <sz val="11"/>
        <rFont val="宋体"/>
        <family val="0"/>
        <charset val="134"/>
      </rPr>
      <t xml:space="preserve">QC </t>
    </r>
    <r>
      <rPr>
        <sz val="11"/>
        <rFont val="Noto Sans"/>
        <family val="2"/>
      </rPr>
      <t xml:space="preserve">小组</t>
    </r>
  </si>
  <si>
    <t xml:space="preserve">研发钢板桩中的一种内支撑结构</t>
  </si>
  <si>
    <t xml:space="preserve">王枭雄、黄志鹏、肖盼、林欢欢、庞启海、陈浩斌、肖书烟、赖钲群、阳吉雄、曹芷若</t>
  </si>
  <si>
    <t xml:space="preserve">2025-2-33</t>
  </si>
  <si>
    <t xml:space="preserve">127-1</t>
  </si>
  <si>
    <t xml:space="preserve">广州市第二建筑工程有限公司</t>
  </si>
  <si>
    <r>
      <rPr>
        <sz val="11"/>
        <rFont val="Noto Sans"/>
        <family val="2"/>
      </rPr>
      <t xml:space="preserve">化州市精神康复专科医院项目</t>
    </r>
    <r>
      <rPr>
        <sz val="11"/>
        <rFont val="宋体"/>
        <family val="0"/>
        <charset val="134"/>
      </rPr>
      <t xml:space="preserve">QC</t>
    </r>
    <r>
      <rPr>
        <sz val="11"/>
        <rFont val="Noto Sans"/>
        <family val="2"/>
      </rPr>
      <t xml:space="preserve">小组</t>
    </r>
  </si>
  <si>
    <t xml:space="preserve">提高空调冷媒管安装一次验收合格率</t>
  </si>
  <si>
    <t xml:space="preserve">马衍兵、陈维、钟颖思、黄河辉、邓其聪、余家榕、许进民、李达辉、马力、曹旺</t>
  </si>
  <si>
    <t xml:space="preserve">2025-2-30</t>
  </si>
  <si>
    <t xml:space="preserve">107-9</t>
  </si>
  <si>
    <t xml:space="preserve">广州市第四建筑工程有限公司</t>
  </si>
  <si>
    <r>
      <rPr>
        <sz val="11"/>
        <rFont val="Noto Sans"/>
        <family val="2"/>
      </rPr>
      <t xml:space="preserve">广州四建交校</t>
    </r>
    <r>
      <rPr>
        <sz val="11"/>
        <rFont val="宋体"/>
        <family val="0"/>
        <charset val="134"/>
      </rPr>
      <t xml:space="preserve">QC</t>
    </r>
    <r>
      <rPr>
        <sz val="11"/>
        <rFont val="Noto Sans"/>
        <family val="2"/>
      </rPr>
      <t xml:space="preserve">小组</t>
    </r>
  </si>
  <si>
    <t xml:space="preserve">提高酚醛复合铝合金法兰风管安装合格率</t>
  </si>
  <si>
    <t xml:space="preserve">王鑫、吴少平、黄永鸿、贾星亮、樊凯斌、原炜阳、邓瑶、刘桃、林君伟</t>
  </si>
  <si>
    <t xml:space="preserve">2025-2-20</t>
  </si>
  <si>
    <t xml:space="preserve">77-2</t>
  </si>
  <si>
    <t xml:space="preserve">惠州市德信建设工程有限公司</t>
  </si>
  <si>
    <r>
      <rPr>
        <sz val="11"/>
        <rFont val="Noto Sans"/>
        <family val="2"/>
      </rPr>
      <t xml:space="preserve">惟贤惟德</t>
    </r>
    <r>
      <rPr>
        <sz val="11"/>
        <rFont val="宋体"/>
        <family val="0"/>
        <charset val="134"/>
      </rPr>
      <t xml:space="preserve">QC</t>
    </r>
    <r>
      <rPr>
        <sz val="11"/>
        <rFont val="Noto Sans"/>
        <family val="2"/>
      </rPr>
      <t xml:space="preserve">小组</t>
    </r>
  </si>
  <si>
    <t xml:space="preserve">提高高标准农田灌溉渠道施工验收合格率</t>
  </si>
  <si>
    <t xml:space="preserve">彭寅琛、池梓敏、林志莹、林凤萍、王曼琪</t>
  </si>
  <si>
    <t xml:space="preserve">2025-2-28</t>
  </si>
  <si>
    <t xml:space="preserve">96-2</t>
  </si>
  <si>
    <t xml:space="preserve">立乔建设集团有限公司</t>
  </si>
  <si>
    <r>
      <rPr>
        <sz val="11"/>
        <rFont val="Noto Sans"/>
        <family val="2"/>
      </rPr>
      <t xml:space="preserve">专精</t>
    </r>
    <r>
      <rPr>
        <sz val="11"/>
        <rFont val="宋体"/>
        <family val="0"/>
        <charset val="134"/>
      </rPr>
      <t xml:space="preserve">QC</t>
    </r>
    <r>
      <rPr>
        <sz val="11"/>
        <rFont val="Noto Sans"/>
        <family val="2"/>
      </rPr>
      <t xml:space="preserve">小组</t>
    </r>
  </si>
  <si>
    <t xml:space="preserve">提高消防支管安装一次验收合格率</t>
  </si>
  <si>
    <t xml:space="preserve">简灼斌、谭果峰、丘练科、陈伟、陈晓、冯少兰、吴维划、李赞龙、刘禹焘</t>
  </si>
  <si>
    <t xml:space="preserve">2025-2-29</t>
  </si>
  <si>
    <t xml:space="preserve">96-6</t>
  </si>
  <si>
    <r>
      <rPr>
        <sz val="11"/>
        <rFont val="Noto Sans"/>
        <family val="2"/>
      </rPr>
      <t xml:space="preserve">提高热熔</t>
    </r>
    <r>
      <rPr>
        <sz val="11"/>
        <rFont val="宋体"/>
        <family val="0"/>
        <charset val="134"/>
      </rPr>
      <t xml:space="preserve">PPR</t>
    </r>
    <r>
      <rPr>
        <sz val="11"/>
        <rFont val="Noto Sans"/>
        <family val="2"/>
      </rPr>
      <t xml:space="preserve">管安装一次验收合格率</t>
    </r>
  </si>
  <si>
    <t xml:space="preserve">2025-2-27</t>
  </si>
  <si>
    <t xml:space="preserve">93-1</t>
  </si>
  <si>
    <t xml:space="preserve">深圳市华晟建设集团股份有限公司</t>
  </si>
  <si>
    <r>
      <rPr>
        <sz val="11"/>
        <rFont val="Noto Sans"/>
        <family val="2"/>
      </rPr>
      <t xml:space="preserve">“圳”能量</t>
    </r>
    <r>
      <rPr>
        <sz val="11"/>
        <rFont val="宋体"/>
        <family val="0"/>
        <charset val="134"/>
      </rPr>
      <t xml:space="preserve">QC</t>
    </r>
    <r>
      <rPr>
        <sz val="11"/>
        <rFont val="Noto Sans"/>
        <family val="2"/>
      </rPr>
      <t xml:space="preserve">小组</t>
    </r>
  </si>
  <si>
    <r>
      <rPr>
        <sz val="11"/>
        <rFont val="Noto Sans"/>
        <family val="2"/>
      </rPr>
      <t xml:space="preserve">利用</t>
    </r>
    <r>
      <rPr>
        <sz val="11"/>
        <rFont val="宋体"/>
        <family val="0"/>
        <charset val="134"/>
      </rPr>
      <t xml:space="preserve">BIM</t>
    </r>
    <r>
      <rPr>
        <sz val="11"/>
        <rFont val="Noto Sans"/>
        <family val="2"/>
      </rPr>
      <t xml:space="preserve">技术提高管线安装一次合格率</t>
    </r>
  </si>
  <si>
    <t xml:space="preserve">叶超、潘康荣、张亚林、庄广倾、潘兆宽、黄建平、李迪平、黄万莉、吴显军、庄建洪</t>
  </si>
  <si>
    <t xml:space="preserve">2025-2-19</t>
  </si>
  <si>
    <t xml:space="preserve">76-1</t>
  </si>
  <si>
    <t xml:space="preserve">深圳市华西安装工程有限公司</t>
  </si>
  <si>
    <r>
      <rPr>
        <sz val="11"/>
        <rFont val="Noto Sans"/>
        <family val="2"/>
      </rPr>
      <t xml:space="preserve">太子湾攀高</t>
    </r>
    <r>
      <rPr>
        <sz val="11"/>
        <rFont val="宋体"/>
        <family val="0"/>
        <charset val="134"/>
      </rPr>
      <t xml:space="preserve">QC</t>
    </r>
    <r>
      <rPr>
        <sz val="11"/>
        <rFont val="Noto Sans"/>
        <family val="2"/>
      </rPr>
      <t xml:space="preserve">小组</t>
    </r>
  </si>
  <si>
    <t xml:space="preserve">提高超高层风管立管安装合格率</t>
  </si>
  <si>
    <t xml:space="preserve">严强、杜绍正、余昕、郑明清、詹平、刘伟杰、何自知、张闻典</t>
  </si>
  <si>
    <t xml:space="preserve">2025-2-21</t>
  </si>
  <si>
    <t xml:space="preserve">82-1</t>
  </si>
  <si>
    <t xml:space="preserve">深圳市建安东部建设有限公司</t>
  </si>
  <si>
    <t xml:space="preserve">匠心耕耘</t>
  </si>
  <si>
    <t xml:space="preserve">一种高处机电安装的检查工具</t>
  </si>
  <si>
    <t xml:space="preserve">巨军昌、张露明、鲍泽明、刘会莹、黄晋升、陈柏源、崔伟华、陈紫欣、毛文彬、陈复先</t>
  </si>
  <si>
    <t xml:space="preserve">2025-2-82</t>
  </si>
  <si>
    <t xml:space="preserve">224-1</t>
  </si>
  <si>
    <r>
      <rPr>
        <sz val="11"/>
        <rFont val="Noto Sans"/>
        <family val="2"/>
      </rPr>
      <t xml:space="preserve">护面专家</t>
    </r>
    <r>
      <rPr>
        <sz val="11"/>
        <rFont val="宋体"/>
        <family val="0"/>
        <charset val="134"/>
      </rPr>
      <t xml:space="preserve">QC</t>
    </r>
    <r>
      <rPr>
        <sz val="11"/>
        <rFont val="Noto Sans"/>
        <family val="2"/>
      </rPr>
      <t xml:space="preserve">小组</t>
    </r>
  </si>
  <si>
    <t xml:space="preserve">提高砼坝面裂缝修复一次验收合格率</t>
  </si>
  <si>
    <t xml:space="preserve">程振邦、王帅、沈若尘、庞军、吴燕妮、丁道平、李帅、何昶运、郭凯、魏亚慧</t>
  </si>
  <si>
    <t xml:space="preserve">2025-2-40</t>
  </si>
  <si>
    <t xml:space="preserve">145-2</t>
  </si>
  <si>
    <t xml:space="preserve">中国二十二冶集团有限公司</t>
  </si>
  <si>
    <r>
      <rPr>
        <sz val="11"/>
        <rFont val="Noto Sans"/>
        <family val="2"/>
      </rPr>
      <t xml:space="preserve">鲁艺开天</t>
    </r>
    <r>
      <rPr>
        <sz val="11"/>
        <rFont val="宋体"/>
        <family val="0"/>
        <charset val="134"/>
      </rPr>
      <t xml:space="preserve">QC</t>
    </r>
    <r>
      <rPr>
        <sz val="11"/>
        <rFont val="Noto Sans"/>
        <family val="2"/>
      </rPr>
      <t xml:space="preserve">小组</t>
    </r>
  </si>
  <si>
    <t xml:space="preserve">提研发大型灯具多吊点固定装置强度荷载试验新方法</t>
  </si>
  <si>
    <t xml:space="preserve">罗果、柯红、王召圣、芦亚明、路江伟、高宏达、庄焕裕、魏 锋、罗海姣、张世凯</t>
  </si>
  <si>
    <t xml:space="preserve">2025-2-53</t>
  </si>
  <si>
    <t xml:space="preserve">182-14</t>
  </si>
  <si>
    <t xml:space="preserve">中国建筑第八工程局有限公司</t>
  </si>
  <si>
    <r>
      <rPr>
        <sz val="11"/>
        <rFont val="Noto Sans"/>
        <family val="2"/>
      </rPr>
      <t xml:space="preserve">四叶草</t>
    </r>
    <r>
      <rPr>
        <sz val="11"/>
        <rFont val="宋体"/>
        <family val="0"/>
        <charset val="134"/>
      </rPr>
      <t xml:space="preserve">QC</t>
    </r>
    <r>
      <rPr>
        <sz val="11"/>
        <rFont val="Noto Sans"/>
        <family val="2"/>
      </rPr>
      <t xml:space="preserve">小组</t>
    </r>
  </si>
  <si>
    <t xml:space="preserve">研制超高层卫生间给水管铝模压槽工具</t>
  </si>
  <si>
    <t xml:space="preserve">郝冠男、白剑峰、林梓泓、曹进、白剑、甘自豪、单选政、黄业成、丁将、柳忠华</t>
  </si>
  <si>
    <t xml:space="preserve">2025-2-54</t>
  </si>
  <si>
    <t xml:space="preserve">182-15</t>
  </si>
  <si>
    <t xml:space="preserve">排水管倒流防止器的研制</t>
  </si>
  <si>
    <t xml:space="preserve">郝冠男、陈伟耀、罗芳森、张峰、潘世荣、方义、李军岭、翁中文、龙冬、薛昌辉</t>
  </si>
  <si>
    <t xml:space="preserve">2025-2-52</t>
  </si>
  <si>
    <t xml:space="preserve">182-12</t>
  </si>
  <si>
    <r>
      <rPr>
        <sz val="11"/>
        <rFont val="Noto Sans"/>
        <family val="2"/>
      </rPr>
      <t xml:space="preserve">匠心</t>
    </r>
    <r>
      <rPr>
        <sz val="11"/>
        <rFont val="宋体"/>
        <family val="0"/>
        <charset val="134"/>
      </rPr>
      <t xml:space="preserve">QC</t>
    </r>
    <r>
      <rPr>
        <sz val="11"/>
        <rFont val="Noto Sans"/>
        <family val="2"/>
      </rPr>
      <t xml:space="preserve">小组</t>
    </r>
  </si>
  <si>
    <t xml:space="preserve">竖井桥架一次直埋技术的创新</t>
  </si>
  <si>
    <t xml:space="preserve">郝冠男、胡刚、唐磊磊、李军岭、柏子宏、陈伟豪、陈海阳、黄高琦、邱俊粟、吴健</t>
  </si>
  <si>
    <t xml:space="preserve">2025-2-51</t>
  </si>
  <si>
    <t xml:space="preserve">182-4</t>
  </si>
  <si>
    <r>
      <rPr>
        <sz val="11"/>
        <rFont val="Noto Sans"/>
        <family val="2"/>
      </rPr>
      <t xml:space="preserve">品控之星</t>
    </r>
    <r>
      <rPr>
        <sz val="11"/>
        <rFont val="宋体"/>
        <family val="0"/>
        <charset val="134"/>
      </rPr>
      <t xml:space="preserve">QC</t>
    </r>
    <r>
      <rPr>
        <sz val="11"/>
        <rFont val="Noto Sans"/>
        <family val="2"/>
      </rPr>
      <t xml:space="preserve">小组</t>
    </r>
  </si>
  <si>
    <t xml:space="preserve">提高主体结构预留预埋电气配管一次验收合格率</t>
  </si>
  <si>
    <t xml:space="preserve">陈昱宇、曾宏强、孔德胜、李雪、梁环、蔡浩、肖军、孙铭浩、汪钰轩、易仁哲</t>
  </si>
  <si>
    <t xml:space="preserve">2025-2-36</t>
  </si>
  <si>
    <t xml:space="preserve">138-7</t>
  </si>
  <si>
    <t xml:space="preserve">中国建筑第二工程局有限公司</t>
  </si>
  <si>
    <r>
      <rPr>
        <sz val="11"/>
        <rFont val="Noto Sans"/>
        <family val="2"/>
      </rPr>
      <t xml:space="preserve">追星赶月</t>
    </r>
    <r>
      <rPr>
        <sz val="11"/>
        <rFont val="宋体"/>
        <family val="0"/>
        <charset val="134"/>
      </rPr>
      <t xml:space="preserve">QC</t>
    </r>
    <r>
      <rPr>
        <sz val="11"/>
        <rFont val="Noto Sans"/>
        <family val="2"/>
      </rPr>
      <t xml:space="preserve">小组</t>
    </r>
  </si>
  <si>
    <t xml:space="preserve">提高机电预埋线盒一次成型合格率</t>
  </si>
  <si>
    <t xml:space="preserve">刘曦、张阳、汤东长、刁玉邦、王章雄、吴国玮、张雷、赵冠淇、顾成凤、张煜</t>
  </si>
  <si>
    <t xml:space="preserve">2025-2-60</t>
  </si>
  <si>
    <t xml:space="preserve">184-12</t>
  </si>
  <si>
    <r>
      <rPr>
        <sz val="11"/>
        <rFont val="Noto Sans"/>
        <family val="2"/>
      </rPr>
      <t xml:space="preserve">攻关</t>
    </r>
    <r>
      <rPr>
        <sz val="11"/>
        <rFont val="宋体"/>
        <family val="0"/>
        <charset val="134"/>
      </rPr>
      <t xml:space="preserve">QC</t>
    </r>
    <r>
      <rPr>
        <sz val="11"/>
        <rFont val="Noto Sans"/>
        <family val="2"/>
      </rPr>
      <t xml:space="preserve">小组</t>
    </r>
  </si>
  <si>
    <t xml:space="preserve">宝珠隧洞锁口模板加固方法创新</t>
  </si>
  <si>
    <t xml:space="preserve">吴勇华、李睿、朱贵荣、何源、姜自发、吴泽、毛济、董维军、白春涛、宋思琪</t>
  </si>
  <si>
    <t xml:space="preserve">2025-2-57</t>
  </si>
  <si>
    <t xml:space="preserve">184-3</t>
  </si>
  <si>
    <r>
      <rPr>
        <sz val="11"/>
        <rFont val="Noto Sans"/>
        <family val="2"/>
      </rPr>
      <t xml:space="preserve">公清</t>
    </r>
    <r>
      <rPr>
        <sz val="11"/>
        <rFont val="宋体"/>
        <family val="0"/>
        <charset val="134"/>
      </rPr>
      <t xml:space="preserve">QC</t>
    </r>
    <r>
      <rPr>
        <sz val="11"/>
        <rFont val="Noto Sans"/>
        <family val="2"/>
      </rPr>
      <t xml:space="preserve">小组</t>
    </r>
  </si>
  <si>
    <t xml:space="preserve">研发隧道开挖聚能环爆破方法</t>
  </si>
  <si>
    <t xml:space="preserve">罗冉、王静、龚兵文、陆浩、党修哲、朱贵超、张博、王勇、李前东、代才</t>
  </si>
  <si>
    <t xml:space="preserve">2025-2-56</t>
  </si>
  <si>
    <t xml:space="preserve">184-2</t>
  </si>
  <si>
    <r>
      <rPr>
        <sz val="11"/>
        <rFont val="Noto Sans"/>
        <family val="2"/>
      </rPr>
      <t xml:space="preserve">原野</t>
    </r>
    <r>
      <rPr>
        <sz val="11"/>
        <rFont val="宋体"/>
        <family val="0"/>
        <charset val="134"/>
      </rPr>
      <t xml:space="preserve">QC</t>
    </r>
    <r>
      <rPr>
        <sz val="11"/>
        <rFont val="Noto Sans"/>
        <family val="2"/>
      </rPr>
      <t xml:space="preserve">小组</t>
    </r>
  </si>
  <si>
    <t xml:space="preserve">隧洞衬砌钢模台车组装方法创新</t>
  </si>
  <si>
    <t xml:space="preserve">王静、罗冉、党修哲、龚兵文、赵吉英、李昊男、陆浩、李前东、王勇、杨瀚</t>
  </si>
  <si>
    <t xml:space="preserve">2025-2-59</t>
  </si>
  <si>
    <t xml:space="preserve">184-11</t>
  </si>
  <si>
    <r>
      <rPr>
        <sz val="11"/>
        <rFont val="Noto Sans"/>
        <family val="2"/>
      </rPr>
      <t xml:space="preserve">创质</t>
    </r>
    <r>
      <rPr>
        <sz val="11"/>
        <rFont val="宋体"/>
        <family val="0"/>
        <charset val="134"/>
      </rPr>
      <t xml:space="preserve">QC</t>
    </r>
    <r>
      <rPr>
        <sz val="11"/>
        <rFont val="Noto Sans"/>
        <family val="2"/>
      </rPr>
      <t xml:space="preserve">小组</t>
    </r>
  </si>
  <si>
    <t xml:space="preserve">钢筋及钢构件加工方法创新</t>
  </si>
  <si>
    <t xml:space="preserve">邓彬、耿爽、甘甜、宋思琪、吴勇华、吴泽、姜自发、刘锐、董维军、白春涛</t>
  </si>
  <si>
    <t xml:space="preserve">2025-2-58</t>
  </si>
  <si>
    <t xml:space="preserve">184-4</t>
  </si>
  <si>
    <r>
      <rPr>
        <sz val="11"/>
        <rFont val="Noto Sans"/>
        <family val="2"/>
      </rPr>
      <t xml:space="preserve">原水</t>
    </r>
    <r>
      <rPr>
        <sz val="11"/>
        <rFont val="宋体"/>
        <family val="0"/>
        <charset val="134"/>
      </rPr>
      <t xml:space="preserve">QC</t>
    </r>
    <r>
      <rPr>
        <sz val="11"/>
        <rFont val="Noto Sans"/>
        <family val="2"/>
      </rPr>
      <t xml:space="preserve">小组</t>
    </r>
  </si>
  <si>
    <t xml:space="preserve">研发提高超深地连墙成槽稳定性施工方法</t>
  </si>
  <si>
    <t xml:space="preserve">林勇华、胡超、常定、杜世霖、刘青、石万顶、张博、李艳梅、李前东、石珩</t>
  </si>
  <si>
    <t xml:space="preserve">2025-2-67</t>
  </si>
  <si>
    <t xml:space="preserve">198-3</t>
  </si>
  <si>
    <t xml:space="preserve">中国水利水电第十四工程局有限公司</t>
  </si>
  <si>
    <t xml:space="preserve">降低柔性管道安装缺陷率</t>
  </si>
  <si>
    <t xml:space="preserve">黄金、孙丕晏、冯时、马福源、刘超、段广强、刘红、江涛、张淼、肖博</t>
  </si>
  <si>
    <t xml:space="preserve">2025-2-70</t>
  </si>
  <si>
    <t xml:space="preserve">198-8</t>
  </si>
  <si>
    <r>
      <rPr>
        <sz val="11"/>
        <rFont val="Noto Sans"/>
        <family val="2"/>
      </rPr>
      <t xml:space="preserve">云蓄</t>
    </r>
    <r>
      <rPr>
        <sz val="11"/>
        <rFont val="宋体"/>
        <family val="0"/>
        <charset val="134"/>
      </rPr>
      <t xml:space="preserve">QC</t>
    </r>
    <r>
      <rPr>
        <sz val="11"/>
        <rFont val="Noto Sans"/>
        <family val="2"/>
      </rPr>
      <t xml:space="preserve">小组</t>
    </r>
  </si>
  <si>
    <t xml:space="preserve">提高洞室开挖一次验收合格率</t>
  </si>
  <si>
    <t xml:space="preserve">卞梁、王灿、厉永成、王琪、常振东、田广、欧城文、钮成元、王立波、张年浩</t>
  </si>
  <si>
    <t xml:space="preserve">2025-2-69</t>
  </si>
  <si>
    <t xml:space="preserve">198-5</t>
  </si>
  <si>
    <r>
      <rPr>
        <sz val="11"/>
        <rFont val="Noto Sans"/>
        <family val="2"/>
      </rPr>
      <t xml:space="preserve">深耕花都</t>
    </r>
    <r>
      <rPr>
        <sz val="11"/>
        <rFont val="宋体"/>
        <family val="0"/>
        <charset val="134"/>
      </rPr>
      <t xml:space="preserve">QC</t>
    </r>
    <r>
      <rPr>
        <sz val="11"/>
        <rFont val="Noto Sans"/>
        <family val="2"/>
      </rPr>
      <t xml:space="preserve">小组</t>
    </r>
  </si>
  <si>
    <t xml:space="preserve">研发农村生活污水处理新方法</t>
  </si>
  <si>
    <t xml:space="preserve">关腾龙、杨长福、王琪、汪新刚、李顺、薛俊龙、冯祖忠、王开琼、徐金元</t>
  </si>
  <si>
    <t xml:space="preserve">2025-2-68</t>
  </si>
  <si>
    <t xml:space="preserve">198-4</t>
  </si>
  <si>
    <r>
      <rPr>
        <sz val="11"/>
        <rFont val="Noto Sans"/>
        <family val="2"/>
      </rPr>
      <t xml:space="preserve">兴业</t>
    </r>
    <r>
      <rPr>
        <sz val="11"/>
        <rFont val="宋体"/>
        <family val="0"/>
        <charset val="134"/>
      </rPr>
      <t xml:space="preserve">QC</t>
    </r>
    <r>
      <rPr>
        <sz val="11"/>
        <rFont val="Noto Sans"/>
        <family val="2"/>
      </rPr>
      <t xml:space="preserve">小组</t>
    </r>
  </si>
  <si>
    <t xml:space="preserve">研发隧洞施工新工艺</t>
  </si>
  <si>
    <t xml:space="preserve">王二辉、郭福、聂大理、杨东启、李治城、姜相林、欧阳鹏、侯世磊、刘小英、杨太松</t>
  </si>
  <si>
    <t xml:space="preserve">2025-2-66</t>
  </si>
  <si>
    <t xml:space="preserve">198-1</t>
  </si>
  <si>
    <t xml:space="preserve">提高管片拼装验收合格率</t>
  </si>
  <si>
    <t xml:space="preserve">肖存经、张剑、邹德海、李志鹏、刘佳鑫、毛慧鹏、彭福宝、黄张建、刘强强</t>
  </si>
  <si>
    <t xml:space="preserve">2025-2-73</t>
  </si>
  <si>
    <t xml:space="preserve">202-1</t>
  </si>
  <si>
    <t xml:space="preserve">中建安装集团有限公司</t>
  </si>
  <si>
    <r>
      <rPr>
        <sz val="11"/>
        <rFont val="Noto Sans"/>
        <family val="2"/>
      </rPr>
      <t xml:space="preserve">奇思妙想</t>
    </r>
    <r>
      <rPr>
        <sz val="11"/>
        <rFont val="宋体"/>
        <family val="0"/>
        <charset val="134"/>
      </rPr>
      <t xml:space="preserve">QC</t>
    </r>
    <r>
      <rPr>
        <sz val="11"/>
        <rFont val="Noto Sans"/>
        <family val="2"/>
      </rPr>
      <t xml:space="preserve">小组</t>
    </r>
  </si>
  <si>
    <t xml:space="preserve">高大空间灯具可调节式组合预制固定支架的研制</t>
  </si>
  <si>
    <t xml:space="preserve">周鹏、钟华斌、金贤峰、郑丽丽、付勇、戴长宇、罗程斌、彭素荣、丛佐宇、兰鹏</t>
  </si>
  <si>
    <t xml:space="preserve">2025-2-74</t>
  </si>
  <si>
    <t xml:space="preserve">202-2</t>
  </si>
  <si>
    <r>
      <rPr>
        <sz val="11"/>
        <rFont val="Noto Sans"/>
        <family val="2"/>
      </rPr>
      <t xml:space="preserve">超算</t>
    </r>
    <r>
      <rPr>
        <sz val="11"/>
        <rFont val="宋体"/>
        <family val="0"/>
        <charset val="134"/>
      </rPr>
      <t xml:space="preserve">QC</t>
    </r>
    <r>
      <rPr>
        <sz val="11"/>
        <rFont val="Noto Sans"/>
        <family val="2"/>
      </rPr>
      <t xml:space="preserve">小组</t>
    </r>
  </si>
  <si>
    <t xml:space="preserve">大型制冷机房装配式钢平台的研制</t>
  </si>
  <si>
    <t xml:space="preserve">陈小龙、孙哲元、陈育文、周鹏、柯佑成、高炅睿、王文杰、戴长宇、郭润、由济睿</t>
  </si>
  <si>
    <t xml:space="preserve">2025-2-38</t>
  </si>
  <si>
    <t xml:space="preserve">143-11</t>
  </si>
  <si>
    <r>
      <rPr>
        <sz val="11"/>
        <rFont val="Noto Sans"/>
        <family val="2"/>
      </rPr>
      <t xml:space="preserve">“汕医善建”</t>
    </r>
    <r>
      <rPr>
        <sz val="11"/>
        <rFont val="宋体"/>
        <family val="0"/>
        <charset val="134"/>
      </rPr>
      <t xml:space="preserve">QC</t>
    </r>
    <r>
      <rPr>
        <sz val="11"/>
        <rFont val="Noto Sans"/>
        <family val="2"/>
      </rPr>
      <t xml:space="preserve">小组</t>
    </r>
  </si>
  <si>
    <t xml:space="preserve">提高屋面雨水斗封堵质量一次验收合格率</t>
  </si>
  <si>
    <t xml:space="preserve">雷银涛、梁玉健、陈树江、曾小平、章乃余、许传东、夏瑜、涂方政、范胜晨、张志伟</t>
  </si>
  <si>
    <t xml:space="preserve">2025-2-49</t>
  </si>
  <si>
    <t xml:space="preserve">180-5</t>
  </si>
  <si>
    <t xml:space="preserve">中建八局南方建设有限公司</t>
  </si>
  <si>
    <r>
      <rPr>
        <sz val="11"/>
        <rFont val="Noto Sans"/>
        <family val="2"/>
      </rPr>
      <t xml:space="preserve">“滨河之声”</t>
    </r>
    <r>
      <rPr>
        <sz val="11"/>
        <rFont val="宋体"/>
        <family val="0"/>
        <charset val="134"/>
      </rPr>
      <t xml:space="preserve">QC</t>
    </r>
    <r>
      <rPr>
        <sz val="11"/>
        <rFont val="Noto Sans"/>
        <family val="2"/>
      </rPr>
      <t xml:space="preserve">小组</t>
    </r>
  </si>
  <si>
    <t xml:space="preserve">提高除臭风管安装一次合格率</t>
  </si>
  <si>
    <t xml:space="preserve">黄勇、许将炫、覃飞翔、时旭、周敏、任扬、闫旭东、王官冰、彭海生、李同汉</t>
  </si>
  <si>
    <t xml:space="preserve">2025-2-50</t>
  </si>
  <si>
    <t xml:space="preserve">180-11</t>
  </si>
  <si>
    <r>
      <rPr>
        <sz val="11"/>
        <rFont val="Noto Sans"/>
        <family val="2"/>
      </rPr>
      <t xml:space="preserve">山水香蜜</t>
    </r>
    <r>
      <rPr>
        <sz val="11"/>
        <rFont val="宋体"/>
        <family val="0"/>
        <charset val="134"/>
      </rPr>
      <t xml:space="preserve">QC</t>
    </r>
    <r>
      <rPr>
        <sz val="11"/>
        <rFont val="Noto Sans"/>
        <family val="2"/>
      </rPr>
      <t xml:space="preserve">小组</t>
    </r>
  </si>
  <si>
    <t xml:space="preserve">提高机电管洞一次成型合格率</t>
  </si>
  <si>
    <t xml:space="preserve">戈喜炎、郭锦杰、李鹏举、李进伟、魏力彪、张程鹏、罗干昊、王子龙、周敏、苏新威</t>
  </si>
  <si>
    <t xml:space="preserve">2025-2-90</t>
  </si>
  <si>
    <t xml:space="preserve">236-3</t>
  </si>
  <si>
    <t xml:space="preserve">中建四局交通投资建设有限公司</t>
  </si>
  <si>
    <r>
      <rPr>
        <sz val="11"/>
        <rFont val="Noto Sans"/>
        <family val="2"/>
      </rPr>
      <t xml:space="preserve">中海攻坚</t>
    </r>
    <r>
      <rPr>
        <sz val="11"/>
        <rFont val="宋体"/>
        <family val="0"/>
        <charset val="134"/>
      </rPr>
      <t xml:space="preserve">QC</t>
    </r>
    <r>
      <rPr>
        <sz val="11"/>
        <rFont val="Noto Sans"/>
        <family val="2"/>
      </rPr>
      <t xml:space="preserve">小组</t>
    </r>
  </si>
  <si>
    <t xml:space="preserve">提高强弱电箱周边砌体施工质量一次合格率</t>
  </si>
  <si>
    <t xml:space="preserve">伏飞龙、邓书庭、陈涛、陈增淋、张树凡、李雷、李家浩、刘文志、代明亮、唐城</t>
  </si>
  <si>
    <t xml:space="preserve">2025-2-89</t>
  </si>
  <si>
    <t xml:space="preserve">235-1</t>
  </si>
  <si>
    <r>
      <rPr>
        <sz val="11"/>
        <rFont val="Noto Sans"/>
        <family val="2"/>
      </rPr>
      <t xml:space="preserve">极光 </t>
    </r>
    <r>
      <rPr>
        <sz val="11"/>
        <rFont val="宋体"/>
        <family val="0"/>
        <charset val="134"/>
      </rPr>
      <t xml:space="preserve">QC </t>
    </r>
    <r>
      <rPr>
        <sz val="11"/>
        <rFont val="Noto Sans"/>
        <family val="2"/>
      </rPr>
      <t xml:space="preserve">小组</t>
    </r>
  </si>
  <si>
    <t xml:space="preserve">提高通风管道安装一次验收合格率</t>
  </si>
  <si>
    <t xml:space="preserve">孙士斌、吴磊磊、张冠军、张洁、焦朋朋、王凯飞、冯力、林安财、苗浩亮、范良爽</t>
  </si>
  <si>
    <t xml:space="preserve">2025-2-86</t>
  </si>
  <si>
    <t xml:space="preserve">228-2</t>
  </si>
  <si>
    <t xml:space="preserve">中交四航局江门航通船业有限公司</t>
  </si>
  <si>
    <r>
      <rPr>
        <sz val="11"/>
        <rFont val="Noto Sans"/>
        <family val="2"/>
      </rPr>
      <t xml:space="preserve">智造深化</t>
    </r>
    <r>
      <rPr>
        <sz val="11"/>
        <rFont val="宋体"/>
        <family val="0"/>
        <charset val="134"/>
      </rPr>
      <t xml:space="preserve">QC</t>
    </r>
    <r>
      <rPr>
        <sz val="11"/>
        <rFont val="Noto Sans"/>
        <family val="2"/>
      </rPr>
      <t xml:space="preserve">小组</t>
    </r>
  </si>
  <si>
    <t xml:space="preserve">提高设备泵房管道综合支架一次安装合格率</t>
  </si>
  <si>
    <t xml:space="preserve">余锦漂、彭志乐、谭小友、左宏安、廖伟尧、刘伟、黄建昌、陈泽宁、陈名泽、曾镇彬</t>
  </si>
  <si>
    <t xml:space="preserve">2025-2-44</t>
  </si>
  <si>
    <t xml:space="preserve">165-4</t>
  </si>
  <si>
    <t xml:space="preserve">中交一公局电气化工程有限公司</t>
  </si>
  <si>
    <r>
      <rPr>
        <sz val="11"/>
        <rFont val="Noto Sans"/>
        <family val="2"/>
      </rPr>
      <t xml:space="preserve">“卓越”</t>
    </r>
    <r>
      <rPr>
        <sz val="11"/>
        <rFont val="宋体"/>
        <family val="0"/>
        <charset val="134"/>
      </rPr>
      <t xml:space="preserve">QC</t>
    </r>
    <r>
      <rPr>
        <sz val="11"/>
        <rFont val="Noto Sans"/>
        <family val="2"/>
      </rPr>
      <t xml:space="preserve">小组</t>
    </r>
  </si>
  <si>
    <t xml:space="preserve">提高装配式冷水机房综合管线安装效率</t>
  </si>
  <si>
    <t xml:space="preserve">姚顺健、高扬、赵奕涵、崔家荣、朱彤、唐问初、胡小路、牟庆超、刘璇、于永琪</t>
  </si>
  <si>
    <t xml:space="preserve">2025-2-47</t>
  </si>
  <si>
    <t xml:space="preserve">176-4</t>
  </si>
  <si>
    <t xml:space="preserve">中铁建设集团南方工程有限公司</t>
  </si>
  <si>
    <r>
      <rPr>
        <sz val="11"/>
        <rFont val="Noto Sans"/>
        <family val="2"/>
      </rPr>
      <t xml:space="preserve">金钥匙</t>
    </r>
    <r>
      <rPr>
        <sz val="11"/>
        <rFont val="宋体"/>
        <family val="0"/>
        <charset val="134"/>
      </rPr>
      <t xml:space="preserve">QC</t>
    </r>
    <r>
      <rPr>
        <sz val="11"/>
        <rFont val="Noto Sans"/>
        <family val="2"/>
      </rPr>
      <t xml:space="preserve">小组</t>
    </r>
  </si>
  <si>
    <t xml:space="preserve">提高叠合板结构内电气管路敷设验收合格率</t>
  </si>
  <si>
    <t xml:space="preserve">饶飞平、覃恒恒、郭宜芳、韦延兴、李伟、陈灿露、黄学学、廖志辉、张旺、刘虎</t>
  </si>
  <si>
    <t xml:space="preserve">2025-2-79</t>
  </si>
  <si>
    <t xml:space="preserve">215-1</t>
  </si>
  <si>
    <t xml:space="preserve">中铁十二局集团华南工程有限公司</t>
  </si>
  <si>
    <r>
      <rPr>
        <sz val="11"/>
        <rFont val="Noto Sans"/>
        <family val="2"/>
      </rPr>
      <t xml:space="preserve">勇往直前</t>
    </r>
    <r>
      <rPr>
        <sz val="11"/>
        <rFont val="宋体"/>
        <family val="0"/>
        <charset val="134"/>
      </rPr>
      <t xml:space="preserve">QC</t>
    </r>
    <r>
      <rPr>
        <sz val="11"/>
        <rFont val="Noto Sans"/>
        <family val="2"/>
      </rPr>
      <t xml:space="preserve">小组</t>
    </r>
  </si>
  <si>
    <t xml:space="preserve">提高排水管道闭水试验一次合格率</t>
  </si>
  <si>
    <t xml:space="preserve">王超、罗洪军、林浪峰、祁俊、倪永晓、黄鹏、杨宏伟、曹顺、张英辉、曾达文</t>
  </si>
  <si>
    <t xml:space="preserve">2025-2-80</t>
  </si>
  <si>
    <t xml:space="preserve">215-2</t>
  </si>
  <si>
    <r>
      <rPr>
        <sz val="11"/>
        <rFont val="Noto Sans"/>
        <family val="2"/>
      </rPr>
      <t xml:space="preserve">奋勇争先</t>
    </r>
    <r>
      <rPr>
        <sz val="11"/>
        <rFont val="宋体"/>
        <family val="0"/>
        <charset val="134"/>
      </rPr>
      <t xml:space="preserve">QC</t>
    </r>
    <r>
      <rPr>
        <sz val="11"/>
        <rFont val="Noto Sans"/>
        <family val="2"/>
      </rPr>
      <t xml:space="preserve">小组</t>
    </r>
  </si>
  <si>
    <t xml:space="preserve">提高精装修住宅电气管线施工一次验收合格率</t>
  </si>
  <si>
    <t xml:space="preserve">武瑞青、张百春、吴松杰、张浩、林浪峰、李天伦、许程浩、邱小平、张家乐、周杰</t>
  </si>
  <si>
    <t xml:space="preserve">2025-2-24</t>
  </si>
  <si>
    <t xml:space="preserve">90-1</t>
  </si>
  <si>
    <t xml:space="preserve">珠海建工控股集团有限公司</t>
  </si>
  <si>
    <r>
      <rPr>
        <sz val="11"/>
        <rFont val="Noto Sans"/>
        <family val="2"/>
      </rPr>
      <t xml:space="preserve">先锋</t>
    </r>
    <r>
      <rPr>
        <sz val="11"/>
        <rFont val="宋体"/>
        <family val="0"/>
        <charset val="134"/>
      </rPr>
      <t xml:space="preserve">QC</t>
    </r>
    <r>
      <rPr>
        <sz val="11"/>
        <rFont val="Noto Sans"/>
        <family val="2"/>
      </rPr>
      <t xml:space="preserve">小组</t>
    </r>
  </si>
  <si>
    <t xml:space="preserve">提高预制混凝土排水管承插安装施工合格率</t>
  </si>
  <si>
    <t xml:space="preserve">黄如华、李建华、李纯刚、冯云龙、杜华、张先锋、李卓然、杨武俊、张揆元、林铎</t>
  </si>
  <si>
    <t xml:space="preserve">2025-2-16</t>
  </si>
  <si>
    <t xml:space="preserve">14-1</t>
  </si>
  <si>
    <t xml:space="preserve">广东建星建造集团有限公司</t>
  </si>
  <si>
    <r>
      <rPr>
        <sz val="11"/>
        <rFont val="Noto Sans"/>
        <family val="2"/>
      </rPr>
      <t xml:space="preserve">万荣创鲁第一</t>
    </r>
    <r>
      <rPr>
        <sz val="11"/>
        <rFont val="宋体"/>
        <family val="0"/>
        <charset val="134"/>
      </rPr>
      <t xml:space="preserve">QC</t>
    </r>
    <r>
      <rPr>
        <sz val="11"/>
        <rFont val="Noto Sans"/>
        <family val="2"/>
      </rPr>
      <t xml:space="preserve">小组</t>
    </r>
  </si>
  <si>
    <t xml:space="preserve">提高设备管线支架混凝土墩子施工效率</t>
  </si>
  <si>
    <t xml:space="preserve">贺卫国、李笑天、谭嘉威、张海威、钟志阳、琚鸿飞、许名佳、刘佳裕、夏求兵、王泽鹏</t>
  </si>
  <si>
    <t xml:space="preserve">2025-2-3</t>
  </si>
  <si>
    <t xml:space="preserve">2-8</t>
  </si>
  <si>
    <r>
      <rPr>
        <sz val="11"/>
        <rFont val="Noto Sans"/>
        <family val="2"/>
      </rPr>
      <t xml:space="preserve">实创</t>
    </r>
    <r>
      <rPr>
        <sz val="11"/>
        <rFont val="宋体"/>
        <family val="0"/>
        <charset val="134"/>
      </rPr>
      <t xml:space="preserve">QC</t>
    </r>
    <r>
      <rPr>
        <sz val="11"/>
        <rFont val="Noto Sans"/>
        <family val="2"/>
      </rPr>
      <t xml:space="preserve">小组</t>
    </r>
  </si>
  <si>
    <t xml:space="preserve">降低交换机离线率</t>
  </si>
  <si>
    <t xml:space="preserve">曾浩俊、黄源海、陈宏、庄泽鸣、郑小龙、黄记任</t>
  </si>
  <si>
    <t xml:space="preserve">2025-2-5</t>
  </si>
  <si>
    <t xml:space="preserve">2-11</t>
  </si>
  <si>
    <r>
      <rPr>
        <sz val="11"/>
        <rFont val="Noto Sans"/>
        <family val="2"/>
      </rPr>
      <t xml:space="preserve">省安明园</t>
    </r>
    <r>
      <rPr>
        <sz val="11"/>
        <rFont val="宋体"/>
        <family val="0"/>
        <charset val="134"/>
      </rPr>
      <t xml:space="preserve">QC</t>
    </r>
    <r>
      <rPr>
        <sz val="11"/>
        <rFont val="Noto Sans"/>
        <family val="2"/>
      </rPr>
      <t xml:space="preserve">小组</t>
    </r>
  </si>
  <si>
    <t xml:space="preserve">提高风管管穿墙套管一次安装合格率</t>
  </si>
  <si>
    <t xml:space="preserve">卢毓俊、张建、黄东、聂俊鹏、李广金、关礼成</t>
  </si>
  <si>
    <t xml:space="preserve">2025-2-4</t>
  </si>
  <si>
    <t xml:space="preserve">2-9</t>
  </si>
  <si>
    <r>
      <rPr>
        <sz val="11"/>
        <rFont val="Noto Sans"/>
        <family val="2"/>
      </rPr>
      <t xml:space="preserve">珠海项目</t>
    </r>
    <r>
      <rPr>
        <sz val="11"/>
        <rFont val="宋体"/>
        <family val="0"/>
        <charset val="134"/>
      </rPr>
      <t xml:space="preserve">QC</t>
    </r>
    <r>
      <rPr>
        <sz val="11"/>
        <rFont val="Noto Sans"/>
        <family val="2"/>
      </rPr>
      <t xml:space="preserve">小组</t>
    </r>
  </si>
  <si>
    <t xml:space="preserve">提高光纤熔接一次安装合格率</t>
  </si>
  <si>
    <t xml:space="preserve">李吉新、王炜、陈国平</t>
  </si>
  <si>
    <t xml:space="preserve">2025-2-8</t>
  </si>
  <si>
    <t xml:space="preserve">3-6</t>
  </si>
  <si>
    <r>
      <rPr>
        <sz val="11"/>
        <rFont val="Noto Sans"/>
        <family val="2"/>
      </rPr>
      <t xml:space="preserve">安全守卫者</t>
    </r>
    <r>
      <rPr>
        <sz val="11"/>
        <rFont val="宋体"/>
        <family val="0"/>
        <charset val="134"/>
      </rPr>
      <t xml:space="preserve">QC</t>
    </r>
    <r>
      <rPr>
        <sz val="11"/>
        <rFont val="Noto Sans"/>
        <family val="2"/>
      </rPr>
      <t xml:space="preserve">小组</t>
    </r>
  </si>
  <si>
    <t xml:space="preserve">研制一种大直径单节筒防倾倒支架</t>
  </si>
  <si>
    <t xml:space="preserve">章鹏、卢颖、付皓、魏鸿钊、张剑涛、伍含、方铭律、黄俊康、冉帅、陈龙涛</t>
  </si>
  <si>
    <t xml:space="preserve">2025-2-9</t>
  </si>
  <si>
    <t xml:space="preserve">3-7</t>
  </si>
  <si>
    <r>
      <rPr>
        <sz val="11"/>
        <rFont val="Noto Sans"/>
        <family val="2"/>
      </rPr>
      <t xml:space="preserve">卓越 </t>
    </r>
    <r>
      <rPr>
        <sz val="11"/>
        <rFont val="宋体"/>
        <family val="0"/>
        <charset val="134"/>
      </rPr>
      <t xml:space="preserve">QC </t>
    </r>
    <r>
      <rPr>
        <sz val="11"/>
        <rFont val="Noto Sans"/>
        <family val="2"/>
      </rPr>
      <t xml:space="preserve">小组</t>
    </r>
  </si>
  <si>
    <t xml:space="preserve">提高风电钢管桩剪力键焊接成型一次合格率</t>
  </si>
  <si>
    <t xml:space="preserve">卢颖、伍含、张剑涛、邓凯、徐发全、谭国光、冉帅、陈龙涛、方铭律、张旻</t>
  </si>
  <si>
    <t xml:space="preserve">2025-2-11</t>
  </si>
  <si>
    <t xml:space="preserve">6-3</t>
  </si>
  <si>
    <r>
      <rPr>
        <sz val="11"/>
        <rFont val="Noto Sans"/>
        <family val="2"/>
      </rPr>
      <t xml:space="preserve">远航</t>
    </r>
    <r>
      <rPr>
        <sz val="11"/>
        <rFont val="宋体"/>
        <family val="0"/>
        <charset val="134"/>
      </rPr>
      <t xml:space="preserve">QC</t>
    </r>
    <r>
      <rPr>
        <sz val="11"/>
        <rFont val="Noto Sans"/>
        <family val="2"/>
      </rPr>
      <t xml:space="preserve">小组</t>
    </r>
  </si>
  <si>
    <t xml:space="preserve">提高导流洞隧洞爆破的炮眼利用率</t>
  </si>
  <si>
    <t xml:space="preserve">李坚金、麦日东、宋文华、彭天佑、杨易霖、张俊、陈广浩、程凌波、邱书帆、邱财元</t>
  </si>
  <si>
    <t xml:space="preserve">2025-2-31</t>
  </si>
  <si>
    <t xml:space="preserve">126-7</t>
  </si>
  <si>
    <t xml:space="preserve">广州市水电设备安装有限公司</t>
  </si>
  <si>
    <r>
      <rPr>
        <sz val="11"/>
        <rFont val="Noto Sans"/>
        <family val="2"/>
      </rPr>
      <t xml:space="preserve">广州市南沙中心医院独立创评三甲医院配套建设工程项目</t>
    </r>
    <r>
      <rPr>
        <sz val="11"/>
        <rFont val="宋体"/>
        <family val="0"/>
        <charset val="134"/>
      </rPr>
      <t xml:space="preserve">QC</t>
    </r>
    <r>
      <rPr>
        <sz val="11"/>
        <rFont val="Noto Sans"/>
        <family val="2"/>
      </rPr>
      <t xml:space="preserve">小组</t>
    </r>
  </si>
  <si>
    <t xml:space="preserve">提高一级病房的一次验收合格率</t>
  </si>
  <si>
    <t xml:space="preserve">郑文盛、黄伟权、陈卫华、廖建民、姚文达、江亚鹏、陈锦楠</t>
  </si>
  <si>
    <t xml:space="preserve">2025-2-32</t>
  </si>
  <si>
    <t xml:space="preserve">126-8</t>
  </si>
  <si>
    <r>
      <rPr>
        <sz val="11"/>
        <rFont val="Noto Sans"/>
        <family val="2"/>
      </rPr>
      <t xml:space="preserve">广州市胸科医院整体改造扩建项目医用系统工程项目</t>
    </r>
    <r>
      <rPr>
        <sz val="11"/>
        <rFont val="宋体"/>
        <family val="0"/>
        <charset val="134"/>
      </rPr>
      <t xml:space="preserve">QC</t>
    </r>
    <r>
      <rPr>
        <sz val="11"/>
        <rFont val="Noto Sans"/>
        <family val="2"/>
      </rPr>
      <t xml:space="preserve">小组</t>
    </r>
  </si>
  <si>
    <t xml:space="preserve">提高手术室电解钢板焊接合格率</t>
  </si>
  <si>
    <t xml:space="preserve">朱磊、黄伟权、陈启生、陈卫华、胡博生、张立新、全连英</t>
  </si>
  <si>
    <t xml:space="preserve">2025-2-98</t>
  </si>
  <si>
    <t xml:space="preserve">260-1</t>
  </si>
  <si>
    <t xml:space="preserve">国家电投集团徐闻风力发电有限公司</t>
  </si>
  <si>
    <r>
      <rPr>
        <sz val="11"/>
        <rFont val="Noto Sans"/>
        <family val="2"/>
      </rPr>
      <t xml:space="preserve">海风</t>
    </r>
    <r>
      <rPr>
        <sz val="11"/>
        <rFont val="宋体"/>
        <family val="0"/>
        <charset val="134"/>
      </rPr>
      <t xml:space="preserve">QC</t>
    </r>
    <r>
      <rPr>
        <sz val="11"/>
        <rFont val="Noto Sans"/>
        <family val="2"/>
      </rPr>
      <t xml:space="preserve">小组</t>
    </r>
  </si>
  <si>
    <t xml:space="preserve">提高海上风机海缆综合治理质量</t>
  </si>
  <si>
    <t xml:space="preserve">莫瑞杰、刘源、姜璐尘、马东山、胡雄全、羊云广、蒋川</t>
  </si>
  <si>
    <t xml:space="preserve">2025-2-23</t>
  </si>
  <si>
    <t xml:space="preserve">88-2</t>
  </si>
  <si>
    <t xml:space="preserve">深圳市光明建工第一建设工程有限公司</t>
  </si>
  <si>
    <r>
      <rPr>
        <sz val="11"/>
        <rFont val="Noto Sans"/>
        <family val="2"/>
      </rPr>
      <t xml:space="preserve">数字化</t>
    </r>
    <r>
      <rPr>
        <sz val="11"/>
        <rFont val="宋体"/>
        <family val="0"/>
        <charset val="134"/>
      </rPr>
      <t xml:space="preserve">QC</t>
    </r>
    <r>
      <rPr>
        <sz val="11"/>
        <rFont val="Noto Sans"/>
        <family val="2"/>
      </rPr>
      <t xml:space="preserve">小组</t>
    </r>
  </si>
  <si>
    <t xml:space="preserve">三维点云扫描设备机电改造创新研发</t>
  </si>
  <si>
    <t xml:space="preserve">杨焕奎、谢臻、黎汉荣、李金园、黄锦池、高灶雄、骆振兴、李蕊倩、李扬、朱润枝</t>
  </si>
  <si>
    <t xml:space="preserve">2025-2-22</t>
  </si>
  <si>
    <t xml:space="preserve">82-4</t>
  </si>
  <si>
    <t xml:space="preserve">独一无二</t>
  </si>
  <si>
    <t xml:space="preserve">提高桥架安装一次验收合格率</t>
  </si>
  <si>
    <t xml:space="preserve">巨军昌、张露明、刘炳坤、鲍泽明、刘会莹、陈备、陆翔、白武、於潇繁、黄兆麟</t>
  </si>
  <si>
    <t xml:space="preserve">2025-2-26</t>
  </si>
  <si>
    <t xml:space="preserve">91-4</t>
  </si>
  <si>
    <t xml:space="preserve">深圳市天健建工有限公司</t>
  </si>
  <si>
    <r>
      <rPr>
        <sz val="11"/>
        <rFont val="Noto Sans"/>
        <family val="2"/>
      </rPr>
      <t xml:space="preserve">未来人才</t>
    </r>
    <r>
      <rPr>
        <sz val="11"/>
        <rFont val="宋体"/>
        <family val="0"/>
        <charset val="134"/>
      </rPr>
      <t xml:space="preserve">QC</t>
    </r>
    <r>
      <rPr>
        <sz val="11"/>
        <rFont val="Noto Sans"/>
        <family val="2"/>
      </rPr>
      <t xml:space="preserve">第二组</t>
    </r>
  </si>
  <si>
    <t xml:space="preserve">提高铝膜梁内预埋套管的精准率</t>
  </si>
  <si>
    <t xml:space="preserve">高翊轩、赖华先、胡锐、颜斌、刘经明、梁诗涵、张逢雨、周佰超、向成功、陆博</t>
  </si>
  <si>
    <t xml:space="preserve">2025-2-83</t>
  </si>
  <si>
    <t xml:space="preserve">224-6</t>
  </si>
  <si>
    <r>
      <rPr>
        <sz val="11"/>
        <rFont val="Noto Sans"/>
        <family val="2"/>
      </rPr>
      <t xml:space="preserve">优质水</t>
    </r>
    <r>
      <rPr>
        <sz val="11"/>
        <rFont val="宋体"/>
        <family val="0"/>
        <charset val="134"/>
      </rPr>
      <t xml:space="preserve">QC</t>
    </r>
    <r>
      <rPr>
        <sz val="11"/>
        <rFont val="Noto Sans"/>
        <family val="2"/>
      </rPr>
      <t xml:space="preserve">小组</t>
    </r>
  </si>
  <si>
    <t xml:space="preserve">提高给水管道打压试验一次合格率</t>
  </si>
  <si>
    <t xml:space="preserve">钟益斌、杨文博、陈有琰、李洁、沈若尘、朱晓春、王帅、胡凯、何昶运、吴燕妮</t>
  </si>
  <si>
    <t xml:space="preserve">2025-2-41</t>
  </si>
  <si>
    <t xml:space="preserve">145-3</t>
  </si>
  <si>
    <r>
      <rPr>
        <sz val="11"/>
        <rFont val="Noto Sans"/>
        <family val="2"/>
      </rPr>
      <t xml:space="preserve">鑫源</t>
    </r>
    <r>
      <rPr>
        <sz val="11"/>
        <rFont val="宋体"/>
        <family val="0"/>
        <charset val="134"/>
      </rPr>
      <t xml:space="preserve">QC</t>
    </r>
    <r>
      <rPr>
        <sz val="11"/>
        <rFont val="Noto Sans"/>
        <family val="2"/>
      </rPr>
      <t xml:space="preserve">小组</t>
    </r>
  </si>
  <si>
    <t xml:space="preserve">提高高密度聚乙烯管道安装一次验收合格率</t>
  </si>
  <si>
    <t xml:space="preserve">林凯荣、庄焕裕、路江伟、芦亚明、唐红兵、苏星 、张桂刚、赵晓东</t>
  </si>
  <si>
    <t xml:space="preserve">2025-2-92</t>
  </si>
  <si>
    <t xml:space="preserve">256-2</t>
  </si>
  <si>
    <t xml:space="preserve">中国能源建设集团广东火电工程有限公司</t>
  </si>
  <si>
    <r>
      <rPr>
        <sz val="11"/>
        <rFont val="Noto Sans"/>
        <family val="2"/>
      </rPr>
      <t xml:space="preserve">范泉湖创新工作室</t>
    </r>
    <r>
      <rPr>
        <sz val="11"/>
        <rFont val="宋体"/>
        <family val="0"/>
        <charset val="134"/>
      </rPr>
      <t xml:space="preserve">QC</t>
    </r>
    <r>
      <rPr>
        <sz val="11"/>
        <rFont val="Noto Sans"/>
        <family val="2"/>
      </rPr>
      <t xml:space="preserve">小组</t>
    </r>
  </si>
  <si>
    <t xml:space="preserve">缩短输电线路夜间架线施工时间</t>
  </si>
  <si>
    <t xml:space="preserve">莫建强、陈海航、李俊峰、刘桥、钟泽鸿、许健忠、许松鑫、廖永清、姚耿东、宋现杰</t>
  </si>
  <si>
    <t xml:space="preserve">2025-2-93</t>
  </si>
  <si>
    <t xml:space="preserve">256-4</t>
  </si>
  <si>
    <r>
      <rPr>
        <sz val="11"/>
        <rFont val="Noto Sans"/>
        <family val="2"/>
      </rPr>
      <t xml:space="preserve">缪新平创新工作室</t>
    </r>
    <r>
      <rPr>
        <sz val="11"/>
        <rFont val="宋体"/>
        <family val="0"/>
        <charset val="134"/>
      </rPr>
      <t xml:space="preserve">QC</t>
    </r>
    <r>
      <rPr>
        <sz val="11"/>
        <rFont val="Noto Sans"/>
        <family val="2"/>
      </rPr>
      <t xml:space="preserve">小组</t>
    </r>
  </si>
  <si>
    <t xml:space="preserve">缩短变电站电流回路检查时间</t>
  </si>
  <si>
    <t xml:space="preserve">缪新平、蔡展威、陈波、冯万水、蔡于莹、谭琰熙、向前、袁恒波、戴成武、曹宾</t>
  </si>
  <si>
    <t xml:space="preserve">2025-2-95</t>
  </si>
  <si>
    <t xml:space="preserve">256-6</t>
  </si>
  <si>
    <r>
      <rPr>
        <sz val="11"/>
        <rFont val="Noto Sans"/>
        <family val="2"/>
      </rPr>
      <t xml:space="preserve">独具匠心</t>
    </r>
    <r>
      <rPr>
        <sz val="11"/>
        <rFont val="宋体"/>
        <family val="0"/>
        <charset val="134"/>
      </rPr>
      <t xml:space="preserve">QC</t>
    </r>
    <r>
      <rPr>
        <sz val="11"/>
        <rFont val="Noto Sans"/>
        <family val="2"/>
      </rPr>
      <t xml:space="preserve">小组</t>
    </r>
  </si>
  <si>
    <t xml:space="preserve">提高包墙密封焊接一次验收合格率</t>
  </si>
  <si>
    <t xml:space="preserve">吴金彬、于发有、李传明、伍雄彪、吴辉波、吴迪、于慧鹏、陈舜荣、袁挺、黄强</t>
  </si>
  <si>
    <t xml:space="preserve">2025-2-94</t>
  </si>
  <si>
    <t xml:space="preserve">256-5</t>
  </si>
  <si>
    <r>
      <rPr>
        <sz val="11"/>
        <rFont val="Noto Sans"/>
        <family val="2"/>
      </rPr>
      <t xml:space="preserve">劲风焊接</t>
    </r>
    <r>
      <rPr>
        <sz val="11"/>
        <rFont val="宋体"/>
        <family val="0"/>
        <charset val="134"/>
      </rPr>
      <t xml:space="preserve">QC</t>
    </r>
    <r>
      <rPr>
        <sz val="11"/>
        <rFont val="Noto Sans"/>
        <family val="2"/>
      </rPr>
      <t xml:space="preserve">小组</t>
    </r>
  </si>
  <si>
    <t xml:space="preserve">提高火电厂超大经管道焊接一次合格率</t>
  </si>
  <si>
    <t xml:space="preserve">吴金彬、李传明、伍雄彪、刘锋、吴辉波、吴迪、于慧鹏、袁挺、徐文辉、徐响德</t>
  </si>
  <si>
    <t xml:space="preserve">2025-2-96</t>
  </si>
  <si>
    <t xml:space="preserve">256-8</t>
  </si>
  <si>
    <r>
      <rPr>
        <sz val="11"/>
        <rFont val="Noto Sans"/>
        <family val="2"/>
      </rPr>
      <t xml:space="preserve">电力合伙人</t>
    </r>
    <r>
      <rPr>
        <sz val="11"/>
        <rFont val="宋体"/>
        <family val="0"/>
        <charset val="134"/>
      </rPr>
      <t xml:space="preserve">QC</t>
    </r>
    <r>
      <rPr>
        <sz val="11"/>
        <rFont val="Noto Sans"/>
        <family val="2"/>
      </rPr>
      <t xml:space="preserve">小组</t>
    </r>
  </si>
  <si>
    <t xml:space="preserve">提高屋顶光伏组件压块安装合格率</t>
  </si>
  <si>
    <t xml:space="preserve">唐金文、刘文主、李宇青、武文成、李畅、杨文杰、李智成、曹关林、谭孝伟、郑金荣</t>
  </si>
  <si>
    <t xml:space="preserve">2025-2-97</t>
  </si>
  <si>
    <t xml:space="preserve">256-9</t>
  </si>
  <si>
    <r>
      <rPr>
        <sz val="11"/>
        <rFont val="Noto Sans"/>
        <family val="2"/>
      </rPr>
      <t xml:space="preserve">海上明珠</t>
    </r>
    <r>
      <rPr>
        <sz val="11"/>
        <rFont val="宋体"/>
        <family val="0"/>
        <charset val="134"/>
      </rPr>
      <t xml:space="preserve">QC</t>
    </r>
    <r>
      <rPr>
        <sz val="11"/>
        <rFont val="Noto Sans"/>
        <family val="2"/>
      </rPr>
      <t xml:space="preserve">小组</t>
    </r>
  </si>
  <si>
    <t xml:space="preserve">可调节变压器有载开关吊芯吊装装置的研制</t>
  </si>
  <si>
    <t xml:space="preserve">蔡剑生、许洪金、梁鉴飞、胡泽铿、时超、邓炳焜、曾祥宗、李泽丰、陈俊彬、白运南</t>
  </si>
  <si>
    <t xml:space="preserve">2025-2-61</t>
  </si>
  <si>
    <t xml:space="preserve">184-13</t>
  </si>
  <si>
    <r>
      <rPr>
        <sz val="11"/>
        <rFont val="Noto Sans"/>
        <family val="2"/>
      </rPr>
      <t xml:space="preserve">领航</t>
    </r>
    <r>
      <rPr>
        <sz val="11"/>
        <rFont val="宋体"/>
        <family val="0"/>
        <charset val="134"/>
      </rPr>
      <t xml:space="preserve">QC</t>
    </r>
    <r>
      <rPr>
        <sz val="11"/>
        <rFont val="Noto Sans"/>
        <family val="2"/>
      </rPr>
      <t xml:space="preserve">小组</t>
    </r>
  </si>
  <si>
    <r>
      <rPr>
        <sz val="11"/>
        <rFont val="Noto Sans"/>
        <family val="2"/>
      </rPr>
      <t xml:space="preserve">河道交通桥</t>
    </r>
    <r>
      <rPr>
        <sz val="11"/>
        <rFont val="宋体"/>
        <family val="0"/>
        <charset val="134"/>
      </rPr>
      <t xml:space="preserve">T</t>
    </r>
    <r>
      <rPr>
        <sz val="11"/>
        <rFont val="Noto Sans"/>
        <family val="2"/>
      </rPr>
      <t xml:space="preserve">梁安装施工方法创新</t>
    </r>
  </si>
  <si>
    <t xml:space="preserve">邓彬、杨草蕾、阳波、王聪、杨旭升、姜自发、吴泽、邓大龙、王棚、白春涛</t>
  </si>
  <si>
    <t xml:space="preserve">2025-2-55</t>
  </si>
  <si>
    <t xml:space="preserve">184-1</t>
  </si>
  <si>
    <r>
      <rPr>
        <sz val="11"/>
        <rFont val="Noto Sans"/>
        <family val="2"/>
      </rPr>
      <t xml:space="preserve">青山</t>
    </r>
    <r>
      <rPr>
        <sz val="11"/>
        <rFont val="宋体"/>
        <family val="0"/>
        <charset val="134"/>
      </rPr>
      <t xml:space="preserve">QC</t>
    </r>
    <r>
      <rPr>
        <sz val="11"/>
        <rFont val="Noto Sans"/>
        <family val="2"/>
      </rPr>
      <t xml:space="preserve">小组</t>
    </r>
  </si>
  <si>
    <t xml:space="preserve">工作井帷幕灌浆施工方法创新</t>
  </si>
  <si>
    <t xml:space="preserve">蒲华林、谢伟、罗冉、龚兵文、陆浩、党修哲、蔡兆法、刘晓培、苏汉钦、李昊男</t>
  </si>
  <si>
    <t xml:space="preserve">2025-2-62</t>
  </si>
  <si>
    <t xml:space="preserve">184-14</t>
  </si>
  <si>
    <r>
      <rPr>
        <sz val="11"/>
        <rFont val="Noto Sans"/>
        <family val="2"/>
      </rPr>
      <t xml:space="preserve">知识</t>
    </r>
    <r>
      <rPr>
        <sz val="11"/>
        <rFont val="宋体"/>
        <family val="0"/>
        <charset val="134"/>
      </rPr>
      <t xml:space="preserve">QC</t>
    </r>
    <r>
      <rPr>
        <sz val="11"/>
        <rFont val="Noto Sans"/>
        <family val="2"/>
      </rPr>
      <t xml:space="preserve">小组</t>
    </r>
  </si>
  <si>
    <t xml:space="preserve">研发智慧工地监控系统</t>
  </si>
  <si>
    <t xml:space="preserve">丁永明、邓万兴、甘甜、杨旭升、吴勇华、吴泽、姜自发、杨扬、李于顺、李好</t>
  </si>
  <si>
    <t xml:space="preserve">2025-2-71</t>
  </si>
  <si>
    <t xml:space="preserve">200-2</t>
  </si>
  <si>
    <t xml:space="preserve">中国水利水电第十一工程局有限公司</t>
  </si>
  <si>
    <r>
      <rPr>
        <sz val="11"/>
        <rFont val="Noto Sans"/>
        <family val="2"/>
      </rPr>
      <t xml:space="preserve">大禹粤东号</t>
    </r>
    <r>
      <rPr>
        <sz val="11"/>
        <rFont val="宋体"/>
        <family val="0"/>
        <charset val="134"/>
      </rPr>
      <t xml:space="preserve">QC</t>
    </r>
    <r>
      <rPr>
        <sz val="11"/>
        <rFont val="Noto Sans"/>
        <family val="2"/>
      </rPr>
      <t xml:space="preserve">小组</t>
    </r>
  </si>
  <si>
    <t xml:space="preserve">提高泥水平衡盾构复合地层掘进同步注浆质量</t>
  </si>
  <si>
    <t xml:space="preserve">刘文豪、王海雷、马贺军、焦杨、武孟龙、王跃东、李刘兵、刘畅</t>
  </si>
  <si>
    <t xml:space="preserve">2025-2-72</t>
  </si>
  <si>
    <t xml:space="preserve">200-3</t>
  </si>
  <si>
    <r>
      <rPr>
        <sz val="11"/>
        <rFont val="Noto Sans"/>
        <family val="2"/>
      </rPr>
      <t xml:space="preserve">“前程似锦”</t>
    </r>
    <r>
      <rPr>
        <sz val="11"/>
        <rFont val="宋体"/>
        <family val="0"/>
        <charset val="134"/>
      </rPr>
      <t xml:space="preserve">QC</t>
    </r>
    <r>
      <rPr>
        <sz val="11"/>
        <rFont val="Noto Sans"/>
        <family val="2"/>
      </rPr>
      <t xml:space="preserve">小组</t>
    </r>
  </si>
  <si>
    <t xml:space="preserve">降低大直径盾构隧道管片质量缺陷</t>
  </si>
  <si>
    <t xml:space="preserve">王国强、管洪满、牛帅旗、田鑫、梁潇、张梦琦</t>
  </si>
  <si>
    <t xml:space="preserve">2025-2-75</t>
  </si>
  <si>
    <t xml:space="preserve">202-3</t>
  </si>
  <si>
    <r>
      <rPr>
        <sz val="11"/>
        <rFont val="Noto Sans"/>
        <family val="2"/>
      </rPr>
      <t xml:space="preserve">奋发向上</t>
    </r>
    <r>
      <rPr>
        <sz val="11"/>
        <rFont val="宋体"/>
        <family val="0"/>
        <charset val="134"/>
      </rPr>
      <t xml:space="preserve">QC</t>
    </r>
    <r>
      <rPr>
        <sz val="11"/>
        <rFont val="Noto Sans"/>
        <family val="2"/>
      </rPr>
      <t xml:space="preserve">小组</t>
    </r>
  </si>
  <si>
    <t xml:space="preserve">提高钢筋桁架楼层预埋线管穿线的一次合格率</t>
  </si>
  <si>
    <t xml:space="preserve">彭鹏、赖生林、邓文涛、邵春凯、周鹏、郑丽丽、李红、郑锦海、沈茜、蒋元兵</t>
  </si>
  <si>
    <t xml:space="preserve">2025-2-34</t>
  </si>
  <si>
    <t xml:space="preserve">135-4</t>
  </si>
  <si>
    <t xml:space="preserve">中建八局第一建设有限公司</t>
  </si>
  <si>
    <r>
      <rPr>
        <sz val="11"/>
        <rFont val="Noto Sans"/>
        <family val="2"/>
      </rPr>
      <t xml:space="preserve">科学城</t>
    </r>
    <r>
      <rPr>
        <sz val="11"/>
        <rFont val="宋体"/>
        <family val="0"/>
        <charset val="134"/>
      </rPr>
      <t xml:space="preserve">QC</t>
    </r>
    <r>
      <rPr>
        <sz val="11"/>
        <rFont val="Noto Sans"/>
        <family val="2"/>
      </rPr>
      <t xml:space="preserve">小组</t>
    </r>
  </si>
  <si>
    <t xml:space="preserve">提高擦窗机轨道焊接一次验收合格率</t>
  </si>
  <si>
    <t xml:space="preserve">黎仁彬、李志永、李官辉、陈凯、伍昌、吴星星、王清山、王宇航、王国春、白博</t>
  </si>
  <si>
    <t xml:space="preserve">2025-2-39</t>
  </si>
  <si>
    <t xml:space="preserve">143-12</t>
  </si>
  <si>
    <r>
      <rPr>
        <sz val="11"/>
        <rFont val="Noto Sans"/>
        <family val="2"/>
      </rPr>
      <t xml:space="preserve">智慧星耀</t>
    </r>
    <r>
      <rPr>
        <sz val="11"/>
        <rFont val="宋体"/>
        <family val="0"/>
        <charset val="134"/>
      </rPr>
      <t xml:space="preserve">QC</t>
    </r>
    <r>
      <rPr>
        <sz val="11"/>
        <rFont val="Noto Sans"/>
        <family val="2"/>
      </rPr>
      <t xml:space="preserve">小组</t>
    </r>
  </si>
  <si>
    <t xml:space="preserve">提高裸铜线一次熔接合格率</t>
  </si>
  <si>
    <t xml:space="preserve">钟兴朝、张廷琛、李绍凯、何坚顺、薛聪、张云飞、李逸旻、韩非、张新阳、张之骏</t>
  </si>
  <si>
    <t xml:space="preserve">2025-2-37</t>
  </si>
  <si>
    <t xml:space="preserve">143-10</t>
  </si>
  <si>
    <r>
      <rPr>
        <sz val="11"/>
        <rFont val="Noto Sans"/>
        <family val="2"/>
      </rPr>
      <t xml:space="preserve">“珠海九洲”</t>
    </r>
    <r>
      <rPr>
        <sz val="11"/>
        <rFont val="宋体"/>
        <family val="0"/>
        <charset val="134"/>
      </rPr>
      <t xml:space="preserve">QC</t>
    </r>
    <r>
      <rPr>
        <sz val="11"/>
        <rFont val="Noto Sans"/>
        <family val="2"/>
      </rPr>
      <t xml:space="preserve">小组</t>
    </r>
  </si>
  <si>
    <t xml:space="preserve">一种适用于斜屋面设置的风管支吊架的研发</t>
  </si>
  <si>
    <t xml:space="preserve">赵凡、李建威、陈柯、汤顺雄、田中原、唐自沛、朱明</t>
  </si>
  <si>
    <t xml:space="preserve">2025-2-46</t>
  </si>
  <si>
    <t xml:space="preserve">167-5</t>
  </si>
  <si>
    <t xml:space="preserve">中建二局安装工程有限公司</t>
  </si>
  <si>
    <r>
      <rPr>
        <sz val="11"/>
        <rFont val="Noto Sans"/>
        <family val="2"/>
      </rPr>
      <t xml:space="preserve">肇庆光伏</t>
    </r>
    <r>
      <rPr>
        <sz val="11"/>
        <rFont val="宋体"/>
        <family val="0"/>
        <charset val="134"/>
      </rPr>
      <t xml:space="preserve">QC</t>
    </r>
    <r>
      <rPr>
        <sz val="11"/>
        <rFont val="Noto Sans"/>
        <family val="2"/>
      </rPr>
      <t xml:space="preserve">小组</t>
    </r>
  </si>
  <si>
    <t xml:space="preserve">提高光伏专用电缆敷设验收一次合格率</t>
  </si>
  <si>
    <t xml:space="preserve">彭杰、康盟越、刘宇、魁殿武</t>
  </si>
  <si>
    <t xml:space="preserve">2025-2-35</t>
  </si>
  <si>
    <t xml:space="preserve">137-8</t>
  </si>
  <si>
    <t xml:space="preserve">中建科工集团有限公司</t>
  </si>
  <si>
    <r>
      <rPr>
        <sz val="11"/>
        <rFont val="Noto Sans"/>
        <family val="2"/>
      </rPr>
      <t xml:space="preserve">变定静压</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VAV</t>
    </r>
    <r>
      <rPr>
        <sz val="11"/>
        <rFont val="Noto Sans"/>
        <family val="2"/>
      </rPr>
      <t xml:space="preserve">变风量系统一次验收合格率</t>
    </r>
  </si>
  <si>
    <t xml:space="preserve">陈玲、魏育辉、桂承军、刘伟、吴超、常成锋、陈知、王鹏、杨帅、张勇</t>
  </si>
  <si>
    <t xml:space="preserve">2025-2-65</t>
  </si>
  <si>
    <t xml:space="preserve">193-2</t>
  </si>
  <si>
    <t xml:space="preserve">中建三局安装工程有限公司</t>
  </si>
  <si>
    <r>
      <rPr>
        <sz val="11"/>
        <rFont val="Noto Sans"/>
        <family val="2"/>
      </rPr>
      <t xml:space="preserve">绿景白石洲“敢为争先”</t>
    </r>
    <r>
      <rPr>
        <sz val="11"/>
        <rFont val="宋体"/>
        <family val="0"/>
        <charset val="134"/>
      </rPr>
      <t xml:space="preserve">QC</t>
    </r>
    <r>
      <rPr>
        <sz val="11"/>
        <rFont val="Noto Sans"/>
        <family val="2"/>
      </rPr>
      <t xml:space="preserve">小组</t>
    </r>
  </si>
  <si>
    <t xml:space="preserve">提高铝模施工中水电安装预埋点位一次合格率</t>
  </si>
  <si>
    <t xml:space="preserve">何朴、胡广、刘志辉、李恒广、邹攀、易晨昊、唐双军、杨溢、罗时洋、覃继苗</t>
  </si>
  <si>
    <t xml:space="preserve">2025-2-91</t>
  </si>
  <si>
    <t xml:space="preserve">241-2</t>
  </si>
  <si>
    <t xml:space="preserve">中建三局第三建设工程有限责任公司</t>
  </si>
  <si>
    <r>
      <rPr>
        <sz val="11"/>
        <rFont val="Noto Sans"/>
        <family val="2"/>
      </rPr>
      <t xml:space="preserve">巅峰战队</t>
    </r>
    <r>
      <rPr>
        <sz val="11"/>
        <rFont val="宋体"/>
        <family val="0"/>
        <charset val="134"/>
      </rPr>
      <t xml:space="preserve">QC</t>
    </r>
    <r>
      <rPr>
        <sz val="11"/>
        <rFont val="Noto Sans"/>
        <family val="2"/>
      </rPr>
      <t xml:space="preserve">小组</t>
    </r>
  </si>
  <si>
    <t xml:space="preserve">提高预制金属风管一次安装合格率</t>
  </si>
  <si>
    <t xml:space="preserve">邹宏增、赵静雪、林榕、林新军、向永阳、许永斌、肖旭东、肖奇、覃豆、霍震方</t>
  </si>
  <si>
    <t xml:space="preserve">2025-2-63</t>
  </si>
  <si>
    <t xml:space="preserve">189-8</t>
  </si>
  <si>
    <t xml:space="preserve">中建四局第一建设有限公司</t>
  </si>
  <si>
    <r>
      <rPr>
        <sz val="11"/>
        <rFont val="Noto Sans"/>
        <family val="2"/>
      </rPr>
      <t xml:space="preserve">智创未来</t>
    </r>
    <r>
      <rPr>
        <sz val="11"/>
        <rFont val="宋体"/>
        <family val="0"/>
        <charset val="134"/>
      </rPr>
      <t xml:space="preserve">QC</t>
    </r>
    <r>
      <rPr>
        <sz val="11"/>
        <rFont val="Noto Sans"/>
        <family val="2"/>
      </rPr>
      <t xml:space="preserve">小组</t>
    </r>
  </si>
  <si>
    <r>
      <rPr>
        <sz val="11"/>
        <rFont val="Noto Sans"/>
        <family val="2"/>
      </rPr>
      <t xml:space="preserve">一种新型</t>
    </r>
    <r>
      <rPr>
        <sz val="11"/>
        <rFont val="宋体"/>
        <family val="0"/>
        <charset val="134"/>
      </rPr>
      <t xml:space="preserve">BIPV</t>
    </r>
    <r>
      <rPr>
        <sz val="11"/>
        <rFont val="Noto Sans"/>
        <family val="2"/>
      </rPr>
      <t xml:space="preserve">光伏踏板组合系统安装技术</t>
    </r>
  </si>
  <si>
    <t xml:space="preserve">熊邦、张新宇、甘煜、陈晓威、田伟、张恩来、王健、吴锦、林晓、曹志鹏</t>
  </si>
  <si>
    <t xml:space="preserve">2025-2-76</t>
  </si>
  <si>
    <t xml:space="preserve">203-8</t>
  </si>
  <si>
    <t xml:space="preserve">中建四局华南建设有限公司</t>
  </si>
  <si>
    <r>
      <rPr>
        <sz val="11"/>
        <rFont val="Noto Sans"/>
        <family val="2"/>
      </rPr>
      <t xml:space="preserve">中建四局智荟塔项目机电</t>
    </r>
    <r>
      <rPr>
        <sz val="11"/>
        <rFont val="宋体"/>
        <family val="0"/>
        <charset val="134"/>
      </rPr>
      <t xml:space="preserve">QC</t>
    </r>
    <r>
      <rPr>
        <sz val="11"/>
        <rFont val="Noto Sans"/>
        <family val="2"/>
      </rPr>
      <t xml:space="preserve">小组</t>
    </r>
  </si>
  <si>
    <t xml:space="preserve">提高镀锌风管制作合格率</t>
  </si>
  <si>
    <t xml:space="preserve">陈棚威、杨焕标、郑鸿荣、廖鑫、陈超世、谭奇琦、郭龙贵、杨宇轩、黄励章、高旭杰</t>
  </si>
  <si>
    <t xml:space="preserve">2025-2-78</t>
  </si>
  <si>
    <t xml:space="preserve">210-16</t>
  </si>
  <si>
    <t xml:space="preserve">启程小组</t>
  </si>
  <si>
    <t xml:space="preserve">提高机电安装管线预埋一次合格率的技术研究</t>
  </si>
  <si>
    <t xml:space="preserve">郭强强、唐鹏伟、韩梅、盖奎羽、杨帅、杨晓芳、刘海华</t>
  </si>
  <si>
    <t xml:space="preserve">2025-2-88</t>
  </si>
  <si>
    <t xml:space="preserve">232-2</t>
  </si>
  <si>
    <t xml:space="preserve">中建一局集团华南建设有限公司</t>
  </si>
  <si>
    <r>
      <rPr>
        <sz val="11"/>
        <rFont val="Noto Sans"/>
        <family val="2"/>
      </rPr>
      <t xml:space="preserve">美术馆安装</t>
    </r>
    <r>
      <rPr>
        <sz val="11"/>
        <rFont val="宋体"/>
        <family val="0"/>
        <charset val="134"/>
      </rPr>
      <t xml:space="preserve">QC</t>
    </r>
    <r>
      <rPr>
        <sz val="11"/>
        <rFont val="Noto Sans"/>
        <family val="2"/>
      </rPr>
      <t xml:space="preserve">小组</t>
    </r>
  </si>
  <si>
    <t xml:space="preserve">卢礼剑、刘卫东、杨文平、陈林伟、房提皓、刘振业、苏芮、荣远甫、黄杰、吴杰</t>
  </si>
  <si>
    <t xml:space="preserve">2025-2-87</t>
  </si>
  <si>
    <t xml:space="preserve">231-1</t>
  </si>
  <si>
    <t xml:space="preserve">中建一局集团建设发展有限公司</t>
  </si>
  <si>
    <t xml:space="preserve">一体式漂珠复合板材耐火风管研发</t>
  </si>
  <si>
    <t xml:space="preserve">吴淼、唐金铜、朱绘明、吴岳、陈冠廷、张旭柱、田地、魏保国、林长华、孔祥云</t>
  </si>
  <si>
    <t xml:space="preserve">2025-2-43</t>
  </si>
  <si>
    <t xml:space="preserve">164-15</t>
  </si>
  <si>
    <t xml:space="preserve">中交第四航务工程局有限公司</t>
  </si>
  <si>
    <r>
      <rPr>
        <sz val="11"/>
        <rFont val="Noto Sans"/>
        <family val="2"/>
      </rPr>
      <t xml:space="preserve">愉景湾机电</t>
    </r>
    <r>
      <rPr>
        <sz val="11"/>
        <rFont val="宋体"/>
        <family val="0"/>
        <charset val="134"/>
      </rPr>
      <t xml:space="preserve">QC</t>
    </r>
    <r>
      <rPr>
        <sz val="11"/>
        <rFont val="Noto Sans"/>
        <family val="2"/>
      </rPr>
      <t xml:space="preserve">小组</t>
    </r>
  </si>
  <si>
    <t xml:space="preserve">提高地下车库管线排布安装一次成型合格率</t>
  </si>
  <si>
    <t xml:space="preserve">李志冲、曹山、陆东文、江帆、项海涛、张柏豪、卢康、张奇、卢贵彭、廖福韶</t>
  </si>
  <si>
    <t xml:space="preserve">2025-2-42</t>
  </si>
  <si>
    <t xml:space="preserve">155-7</t>
  </si>
  <si>
    <t xml:space="preserve">中交四航局第六工程有限公司</t>
  </si>
  <si>
    <r>
      <rPr>
        <sz val="11"/>
        <rFont val="Noto Sans"/>
        <family val="2"/>
      </rPr>
      <t xml:space="preserve">十万伏特</t>
    </r>
    <r>
      <rPr>
        <sz val="11"/>
        <rFont val="宋体"/>
        <family val="0"/>
        <charset val="134"/>
      </rPr>
      <t xml:space="preserve">QC</t>
    </r>
    <r>
      <rPr>
        <sz val="11"/>
        <rFont val="Noto Sans"/>
        <family val="2"/>
      </rPr>
      <t xml:space="preserve">小组</t>
    </r>
  </si>
  <si>
    <t xml:space="preserve">提高机电安装预埋一次通过合格率</t>
  </si>
  <si>
    <t xml:space="preserve">樊保健、马艺稼、伍宏淳、王路瑶、巩千坤、陈文斯、李京儒、张兴瑞、方宣懿、刘英杰</t>
  </si>
  <si>
    <t xml:space="preserve">2025-2-85</t>
  </si>
  <si>
    <t xml:space="preserve">227-1</t>
  </si>
  <si>
    <t xml:space="preserve">中交一公局集团有限公司</t>
  </si>
  <si>
    <r>
      <rPr>
        <sz val="11"/>
        <rFont val="Noto Sans"/>
        <family val="2"/>
      </rPr>
      <t xml:space="preserve">一往无前</t>
    </r>
    <r>
      <rPr>
        <sz val="11"/>
        <rFont val="宋体"/>
        <family val="0"/>
        <charset val="134"/>
      </rPr>
      <t xml:space="preserve">QC</t>
    </r>
    <r>
      <rPr>
        <sz val="11"/>
        <rFont val="Noto Sans"/>
        <family val="2"/>
      </rPr>
      <t xml:space="preserve">小组</t>
    </r>
  </si>
  <si>
    <t xml:space="preserve">提高大面积厂房室外排水管网一次闭水试验合格率</t>
  </si>
  <si>
    <t xml:space="preserve">张政哲、陈尧、穆旭东、史航、李洋、刘百荟、都隆鑫、郭啸、白鑫昌</t>
  </si>
  <si>
    <t xml:space="preserve">2025-2-84</t>
  </si>
  <si>
    <t xml:space="preserve">225-1</t>
  </si>
  <si>
    <t xml:space="preserve">中铁二局集团有限公司</t>
  </si>
  <si>
    <r>
      <rPr>
        <sz val="11"/>
        <rFont val="Noto Sans"/>
        <family val="2"/>
      </rPr>
      <t xml:space="preserve">岗厦北综合交通枢纽工程项目</t>
    </r>
    <r>
      <rPr>
        <sz val="11"/>
        <rFont val="宋体"/>
        <family val="0"/>
        <charset val="134"/>
      </rPr>
      <t xml:space="preserve">QC</t>
    </r>
    <r>
      <rPr>
        <sz val="11"/>
        <rFont val="Noto Sans"/>
        <family val="2"/>
      </rPr>
      <t xml:space="preserve">小组（</t>
    </r>
    <r>
      <rPr>
        <sz val="11"/>
        <rFont val="宋体"/>
        <family val="0"/>
        <charset val="134"/>
      </rPr>
      <t xml:space="preserve">BIM</t>
    </r>
    <r>
      <rPr>
        <sz val="11"/>
        <rFont val="Noto Sans"/>
        <family val="2"/>
      </rPr>
      <t xml:space="preserve">）</t>
    </r>
  </si>
  <si>
    <t xml:space="preserve">提高机电综合管线安装一次合格率</t>
  </si>
  <si>
    <t xml:space="preserve">龙益阳、杨兴望、陈兴朋王雪梅、李松礼、刘睿、吴维波、王伟奇、王雪梅</t>
  </si>
  <si>
    <t xml:space="preserve">2025-2-81</t>
  </si>
  <si>
    <t xml:space="preserve">222-1</t>
  </si>
  <si>
    <t xml:space="preserve">中铁上海工程局集团有限公司</t>
  </si>
  <si>
    <r>
      <rPr>
        <sz val="11"/>
        <rFont val="Noto Sans"/>
        <family val="2"/>
      </rPr>
      <t xml:space="preserve">“探索者”</t>
    </r>
    <r>
      <rPr>
        <sz val="11"/>
        <rFont val="宋体"/>
        <family val="0"/>
        <charset val="134"/>
      </rPr>
      <t xml:space="preserve">QC</t>
    </r>
    <r>
      <rPr>
        <sz val="11"/>
        <rFont val="Noto Sans"/>
        <family val="2"/>
      </rPr>
      <t xml:space="preserve">小组</t>
    </r>
  </si>
  <si>
    <t xml:space="preserve">提高预埋线盒安装合格率</t>
  </si>
  <si>
    <t xml:space="preserve">廖云、黄家路、张龙军、樊绪德、陈思疆、廖钧浩、易金华、刘人水、李典晟、闵嘉鹏</t>
  </si>
  <si>
    <t xml:space="preserve">2025-2-25</t>
  </si>
  <si>
    <t xml:space="preserve">90-10</t>
  </si>
  <si>
    <r>
      <rPr>
        <sz val="11"/>
        <rFont val="Noto Sans"/>
        <family val="2"/>
      </rPr>
      <t xml:space="preserve">新质</t>
    </r>
    <r>
      <rPr>
        <sz val="11"/>
        <rFont val="宋体"/>
        <family val="0"/>
        <charset val="134"/>
      </rPr>
      <t xml:space="preserve">QC</t>
    </r>
    <r>
      <rPr>
        <sz val="11"/>
        <rFont val="Noto Sans"/>
        <family val="2"/>
      </rPr>
      <t xml:space="preserve">小组</t>
    </r>
  </si>
  <si>
    <t xml:space="preserve">降低地下室机电综合管线碰撞率</t>
  </si>
  <si>
    <t xml:space="preserve">罗增意、林铎、李纯刚、李建华、杜华、江明生、刘鹍、涂尚虎、吴佳德、何倩琛</t>
  </si>
  <si>
    <t xml:space="preserve">2025-3-32</t>
  </si>
  <si>
    <t xml:space="preserve">97-6</t>
  </si>
  <si>
    <t xml:space="preserve">百子建设有限公司</t>
  </si>
  <si>
    <r>
      <rPr>
        <sz val="11"/>
        <rFont val="Noto Sans"/>
        <family val="2"/>
      </rPr>
      <t xml:space="preserve">路通四海</t>
    </r>
    <r>
      <rPr>
        <sz val="11"/>
        <rFont val="宋体"/>
        <family val="0"/>
        <charset val="134"/>
      </rPr>
      <t xml:space="preserve">QC</t>
    </r>
    <r>
      <rPr>
        <sz val="11"/>
        <rFont val="Noto Sans"/>
        <family val="2"/>
      </rPr>
      <t xml:space="preserve">小组</t>
    </r>
  </si>
  <si>
    <t xml:space="preserve">研制快速铺筑路缘石辅助工具</t>
  </si>
  <si>
    <t xml:space="preserve">杨威、蔡联春、李楠楠、林家银、倪玉冰、刘燕端、刘学强</t>
  </si>
  <si>
    <t xml:space="preserve">2025-3-31</t>
  </si>
  <si>
    <t xml:space="preserve">97-5</t>
  </si>
  <si>
    <r>
      <rPr>
        <sz val="11"/>
        <rFont val="Noto Sans"/>
        <family val="2"/>
      </rPr>
      <t xml:space="preserve">一鸣惊人</t>
    </r>
    <r>
      <rPr>
        <sz val="11"/>
        <rFont val="宋体"/>
        <family val="0"/>
        <charset val="134"/>
      </rPr>
      <t xml:space="preserve">QC</t>
    </r>
    <r>
      <rPr>
        <sz val="11"/>
        <rFont val="Noto Sans"/>
        <family val="2"/>
      </rPr>
      <t xml:space="preserve">小组</t>
    </r>
  </si>
  <si>
    <t xml:space="preserve">提高市政道路路缘石一次验收合格率</t>
  </si>
  <si>
    <t xml:space="preserve">钟恩磊、邢跃辉、刘学强、钟石香、任李富、李江帆、张红瑞</t>
  </si>
  <si>
    <t xml:space="preserve">2025-3-30</t>
  </si>
  <si>
    <t xml:space="preserve">97-4</t>
  </si>
  <si>
    <r>
      <rPr>
        <sz val="11"/>
        <rFont val="Noto Sans"/>
        <family val="2"/>
      </rPr>
      <t xml:space="preserve">透水先锋</t>
    </r>
    <r>
      <rPr>
        <sz val="11"/>
        <rFont val="宋体"/>
        <family val="0"/>
        <charset val="134"/>
      </rPr>
      <t xml:space="preserve">QC</t>
    </r>
    <r>
      <rPr>
        <sz val="11"/>
        <rFont val="Noto Sans"/>
        <family val="2"/>
      </rPr>
      <t xml:space="preserve">小组</t>
    </r>
  </si>
  <si>
    <t xml:space="preserve">提高透水路面施工质量一次验收合格率</t>
  </si>
  <si>
    <t xml:space="preserve">胡海洋生、桂芳仙、王宁耀、刘兆丰、吴章明、黄小玲、颜向林</t>
  </si>
  <si>
    <t xml:space="preserve">2025-3-21</t>
  </si>
  <si>
    <t xml:space="preserve">75-1</t>
  </si>
  <si>
    <t xml:space="preserve">佛山市城市建设工程有限公司</t>
  </si>
  <si>
    <r>
      <rPr>
        <sz val="11"/>
        <rFont val="Noto Sans"/>
        <family val="2"/>
      </rPr>
      <t xml:space="preserve">云海筑梦星</t>
    </r>
    <r>
      <rPr>
        <sz val="11"/>
        <rFont val="宋体"/>
        <family val="0"/>
        <charset val="134"/>
      </rPr>
      <t xml:space="preserve">QC</t>
    </r>
    <r>
      <rPr>
        <sz val="11"/>
        <rFont val="Noto Sans"/>
        <family val="2"/>
      </rPr>
      <t xml:space="preserve">小组</t>
    </r>
  </si>
  <si>
    <t xml:space="preserve">提高道路工程水稳层施工一次验收合格率</t>
  </si>
  <si>
    <t xml:space="preserve">卢国枨、朱开杨、钟泳、陈石、韦筱玲、蒋平江、曹广斌、曹建</t>
  </si>
  <si>
    <t xml:space="preserve">2025-3-16</t>
  </si>
  <si>
    <t xml:space="preserve">48-1</t>
  </si>
  <si>
    <t xml:space="preserve">广东华隧高科建设有限公司</t>
  </si>
  <si>
    <r>
      <rPr>
        <sz val="11"/>
        <rFont val="Noto Sans"/>
        <family val="2"/>
      </rPr>
      <t xml:space="preserve">华隧高科“夜归人”</t>
    </r>
    <r>
      <rPr>
        <sz val="11"/>
        <rFont val="宋体"/>
        <family val="0"/>
        <charset val="134"/>
      </rPr>
      <t xml:space="preserve">QC</t>
    </r>
    <r>
      <rPr>
        <sz val="11"/>
        <rFont val="Noto Sans"/>
        <family val="2"/>
      </rPr>
      <t xml:space="preserve">小组</t>
    </r>
  </si>
  <si>
    <t xml:space="preserve">提高运营地铁隧道内衬钢环安装效率</t>
  </si>
  <si>
    <t xml:space="preserve">陈强、李晓光、吴钜鹏、黎武镛、刘伟东、黄蕃华、夏义富、袁浩辉、王泽龙、叶慧萍</t>
  </si>
  <si>
    <t xml:space="preserve">2025-3-10</t>
  </si>
  <si>
    <t xml:space="preserve">8-2</t>
  </si>
  <si>
    <r>
      <rPr>
        <sz val="11"/>
        <rFont val="Noto Sans"/>
        <family val="2"/>
      </rPr>
      <t xml:space="preserve">轻风</t>
    </r>
    <r>
      <rPr>
        <sz val="11"/>
        <rFont val="宋体"/>
        <family val="0"/>
        <charset val="134"/>
      </rPr>
      <t xml:space="preserve">QC</t>
    </r>
    <r>
      <rPr>
        <sz val="11"/>
        <rFont val="Noto Sans"/>
        <family val="2"/>
      </rPr>
      <t xml:space="preserve">小组</t>
    </r>
  </si>
  <si>
    <t xml:space="preserve">研制管道油污清淤装置</t>
  </si>
  <si>
    <t xml:space="preserve">林珂、李根、谭林辉、蔡润雄、李河、何应诗、徐妙莹、钟鑫磊、李阳 、黄木涛</t>
  </si>
  <si>
    <t xml:space="preserve">2025-3-11</t>
  </si>
  <si>
    <t xml:space="preserve">8-3</t>
  </si>
  <si>
    <r>
      <rPr>
        <sz val="11"/>
        <rFont val="Noto Sans"/>
        <family val="2"/>
      </rPr>
      <t xml:space="preserve">揽月</t>
    </r>
    <r>
      <rPr>
        <sz val="11"/>
        <rFont val="宋体"/>
        <family val="0"/>
        <charset val="134"/>
      </rPr>
      <t xml:space="preserve">QC</t>
    </r>
    <r>
      <rPr>
        <sz val="11"/>
        <rFont val="Noto Sans"/>
        <family val="2"/>
      </rPr>
      <t xml:space="preserve">小组</t>
    </r>
  </si>
  <si>
    <t xml:space="preserve">研制沉井壁内模板安装操作平台</t>
  </si>
  <si>
    <t xml:space="preserve">骆智亮、王志壮、赵刚、梁劭逸、周浩、黄宇略、程雨东、钟家辉、钟玉麟、黄琳洪</t>
  </si>
  <si>
    <t xml:space="preserve">2025-3-14</t>
  </si>
  <si>
    <t xml:space="preserve">8-13</t>
  </si>
  <si>
    <r>
      <rPr>
        <sz val="11"/>
        <rFont val="Noto Sans"/>
        <family val="2"/>
      </rPr>
      <t xml:space="preserve">三溪路二期</t>
    </r>
    <r>
      <rPr>
        <sz val="11"/>
        <rFont val="宋体"/>
        <family val="0"/>
        <charset val="134"/>
      </rPr>
      <t xml:space="preserve">QC</t>
    </r>
    <r>
      <rPr>
        <sz val="11"/>
        <rFont val="Noto Sans"/>
        <family val="2"/>
      </rPr>
      <t xml:space="preserve">小组</t>
    </r>
  </si>
  <si>
    <t xml:space="preserve">提高水泥稳定基层一次验收合格率</t>
  </si>
  <si>
    <t xml:space="preserve">陈俊民、李根、马剑勇、罗松华、冯燕华、江南、庄梓烔、吴国隆、卢翊炀、林长婷</t>
  </si>
  <si>
    <t xml:space="preserve">2025-3-1</t>
  </si>
  <si>
    <t xml:space="preserve">2-3</t>
  </si>
  <si>
    <r>
      <rPr>
        <sz val="11"/>
        <rFont val="Noto Sans"/>
        <family val="2"/>
      </rPr>
      <t xml:space="preserve">佛山高明</t>
    </r>
    <r>
      <rPr>
        <sz val="11"/>
        <rFont val="宋体"/>
        <family val="0"/>
        <charset val="134"/>
      </rPr>
      <t xml:space="preserve">QC</t>
    </r>
    <r>
      <rPr>
        <sz val="11"/>
        <rFont val="Noto Sans"/>
        <family val="2"/>
      </rPr>
      <t xml:space="preserve">小组</t>
    </r>
  </si>
  <si>
    <t xml:space="preserve">提高污水厂管道一次焊接质量合格率</t>
  </si>
  <si>
    <t xml:space="preserve">蔡达豪、刘梅、宋维、申宇希、程亘、陈经燮、严嘉帆、付芙蓉、田俊、洪敏燕</t>
  </si>
  <si>
    <t xml:space="preserve">2025-3-2</t>
  </si>
  <si>
    <t xml:space="preserve">2-10</t>
  </si>
  <si>
    <r>
      <rPr>
        <sz val="11"/>
        <rFont val="Noto Sans"/>
        <family val="2"/>
      </rPr>
      <t xml:space="preserve">富强民组</t>
    </r>
    <r>
      <rPr>
        <sz val="11"/>
        <rFont val="宋体"/>
        <family val="0"/>
        <charset val="134"/>
      </rPr>
      <t xml:space="preserve">QC</t>
    </r>
    <r>
      <rPr>
        <sz val="11"/>
        <rFont val="Noto Sans"/>
        <family val="2"/>
      </rPr>
      <t xml:space="preserve">小组</t>
    </r>
  </si>
  <si>
    <t xml:space="preserve">提高预制沉井一次安装合格率</t>
  </si>
  <si>
    <t xml:space="preserve">卢永杰、罗成红、李楚焕、邓映升、陈宇昕、钟亮标、陈思帆、李华豪、王泰恒、叶文锋</t>
  </si>
  <si>
    <t xml:space="preserve">2025-3-3</t>
  </si>
  <si>
    <t xml:space="preserve">4-2</t>
  </si>
  <si>
    <t xml:space="preserve">广东省建筑工程机械施工有限公司</t>
  </si>
  <si>
    <r>
      <rPr>
        <sz val="11"/>
        <rFont val="Noto Sans"/>
        <family val="2"/>
      </rPr>
      <t xml:space="preserve">云浮国道</t>
    </r>
    <r>
      <rPr>
        <sz val="11"/>
        <rFont val="宋体"/>
        <family val="0"/>
        <charset val="134"/>
      </rPr>
      <t xml:space="preserve">324QC</t>
    </r>
    <r>
      <rPr>
        <sz val="11"/>
        <rFont val="Noto Sans"/>
        <family val="2"/>
      </rPr>
      <t xml:space="preserve">小组</t>
    </r>
  </si>
  <si>
    <t xml:space="preserve">提高墩柱钢筋保护层厚度一次验收合格率</t>
  </si>
  <si>
    <t xml:space="preserve">梁佩胜、陈桂添、吴恒坚、叶俊峰、钟健宁、晏诗民、马军威、黎鹏飞、黄俊欣</t>
  </si>
  <si>
    <t xml:space="preserve">2025-3-4</t>
  </si>
  <si>
    <t xml:space="preserve">4-3</t>
  </si>
  <si>
    <r>
      <rPr>
        <sz val="11"/>
        <rFont val="Noto Sans"/>
        <family val="2"/>
      </rPr>
      <t xml:space="preserve">黄阁大道</t>
    </r>
    <r>
      <rPr>
        <sz val="11"/>
        <rFont val="宋体"/>
        <family val="0"/>
        <charset val="134"/>
      </rPr>
      <t xml:space="preserve">QC</t>
    </r>
    <r>
      <rPr>
        <sz val="11"/>
        <rFont val="Noto Sans"/>
        <family val="2"/>
      </rPr>
      <t xml:space="preserve">小组</t>
    </r>
  </si>
  <si>
    <t xml:space="preserve">提高盖梁混凝土表观一次验收合格率</t>
  </si>
  <si>
    <t xml:space="preserve">李少彬、彭秉柯、李东辉、龙源浩、但凌峰、孙一伟、龙天明、钟启扬</t>
  </si>
  <si>
    <t xml:space="preserve">2025-3-7</t>
  </si>
  <si>
    <t xml:space="preserve">6-5</t>
  </si>
  <si>
    <r>
      <rPr>
        <sz val="11"/>
        <rFont val="Noto Sans"/>
        <family val="2"/>
      </rPr>
      <t xml:space="preserve">子期</t>
    </r>
    <r>
      <rPr>
        <sz val="11"/>
        <rFont val="宋体"/>
        <family val="0"/>
        <charset val="134"/>
      </rPr>
      <t xml:space="preserve">QC</t>
    </r>
    <r>
      <rPr>
        <sz val="11"/>
        <rFont val="Noto Sans"/>
        <family val="2"/>
      </rPr>
      <t xml:space="preserve">小组</t>
    </r>
  </si>
  <si>
    <t xml:space="preserve">研发深基坑咬合桩五桩联排成槽新方法</t>
  </si>
  <si>
    <t xml:space="preserve">刘磊、吴杜宁、王春霖、谢铮、李锦荣、刘铭、聂磊、宋炜雄、沙梦宜、潘颖怡</t>
  </si>
  <si>
    <t xml:space="preserve">2025-3-8</t>
  </si>
  <si>
    <t xml:space="preserve">6-7</t>
  </si>
  <si>
    <r>
      <rPr>
        <sz val="11"/>
        <rFont val="Noto Sans"/>
        <family val="2"/>
      </rPr>
      <t xml:space="preserve">攻坚</t>
    </r>
    <r>
      <rPr>
        <sz val="11"/>
        <rFont val="宋体"/>
        <family val="0"/>
        <charset val="134"/>
      </rPr>
      <t xml:space="preserve">QC</t>
    </r>
    <r>
      <rPr>
        <sz val="11"/>
        <rFont val="Noto Sans"/>
        <family val="2"/>
      </rPr>
      <t xml:space="preserve">小组</t>
    </r>
  </si>
  <si>
    <t xml:space="preserve">提高风管安装一次合格率</t>
  </si>
  <si>
    <t xml:space="preserve">黄少强、谭天凯、陈湘茹、刘成、陈九明、陈勇文、彭康衍、杨勇辉、卢厚源、张津铭</t>
  </si>
  <si>
    <t xml:space="preserve">2025-3-15</t>
  </si>
  <si>
    <t xml:space="preserve">29-2</t>
  </si>
  <si>
    <t xml:space="preserve">广东颐和建设有限公司</t>
  </si>
  <si>
    <r>
      <rPr>
        <sz val="11"/>
        <rFont val="Noto Sans"/>
        <family val="2"/>
      </rPr>
      <t xml:space="preserve">石龙黄洲道路改造</t>
    </r>
    <r>
      <rPr>
        <sz val="11"/>
        <rFont val="宋体"/>
        <family val="0"/>
        <charset val="134"/>
      </rPr>
      <t xml:space="preserve">QC</t>
    </r>
    <r>
      <rPr>
        <sz val="11"/>
        <rFont val="Noto Sans"/>
        <family val="2"/>
      </rPr>
      <t xml:space="preserve">小组</t>
    </r>
  </si>
  <si>
    <t xml:space="preserve">提高透水砖铺装一次验收合格率</t>
  </si>
  <si>
    <t xml:space="preserve">罗少华、庄静滨、余伯高、郑楚鑫、何永佳、汤辉、蒲玉文</t>
  </si>
  <si>
    <t xml:space="preserve">2025-3-33</t>
  </si>
  <si>
    <t xml:space="preserve">111-2</t>
  </si>
  <si>
    <t xml:space="preserve">广州市园林建设集团有限公司</t>
  </si>
  <si>
    <r>
      <rPr>
        <sz val="11"/>
        <rFont val="Noto Sans"/>
        <family val="2"/>
      </rPr>
      <t xml:space="preserve">广州天河体育中心整体景观提升项目</t>
    </r>
    <r>
      <rPr>
        <sz val="11"/>
        <rFont val="宋体"/>
        <family val="0"/>
        <charset val="134"/>
      </rPr>
      <t xml:space="preserve">QC</t>
    </r>
    <r>
      <rPr>
        <sz val="11"/>
        <rFont val="Noto Sans"/>
        <family val="2"/>
      </rPr>
      <t xml:space="preserve">小组</t>
    </r>
  </si>
  <si>
    <t xml:space="preserve">提高砾石艺术混凝土路面施工一次合格率</t>
  </si>
  <si>
    <t xml:space="preserve">高红升、陈晓强、洪淑媛、谢永响、关杰、谢彩凤、黄玉思、潘小路、高崇州、林建伟</t>
  </si>
  <si>
    <t xml:space="preserve">2025-3-34</t>
  </si>
  <si>
    <t xml:space="preserve">111-4</t>
  </si>
  <si>
    <r>
      <rPr>
        <sz val="11"/>
        <rFont val="Noto Sans"/>
        <family val="2"/>
      </rPr>
      <t xml:space="preserve">公用事业高级技工学校拆迁绿化工程项目</t>
    </r>
    <r>
      <rPr>
        <sz val="11"/>
        <rFont val="宋体"/>
        <family val="0"/>
        <charset val="134"/>
      </rPr>
      <t xml:space="preserve">QC</t>
    </r>
    <r>
      <rPr>
        <sz val="11"/>
        <rFont val="Noto Sans"/>
        <family val="2"/>
      </rPr>
      <t xml:space="preserve">小组</t>
    </r>
  </si>
  <si>
    <t xml:space="preserve">提高大坡度草坪的种植施工合格率</t>
  </si>
  <si>
    <t xml:space="preserve">洪淑媛、蔡金颖、黄崇穆、叶达贤、周卓艺、刘山、陈钰怡、何俊、李丽娟、周文磊</t>
  </si>
  <si>
    <t xml:space="preserve">2025-3-29</t>
  </si>
  <si>
    <t xml:space="preserve">95-2</t>
  </si>
  <si>
    <t xml:space="preserve">建泰建设有限公司</t>
  </si>
  <si>
    <r>
      <rPr>
        <sz val="11"/>
        <rFont val="Noto Sans"/>
        <family val="2"/>
      </rPr>
      <t xml:space="preserve">石角咀水闸重建工程</t>
    </r>
    <r>
      <rPr>
        <sz val="11"/>
        <rFont val="宋体"/>
        <family val="0"/>
        <charset val="134"/>
      </rPr>
      <t xml:space="preserve">QC</t>
    </r>
    <r>
      <rPr>
        <sz val="11"/>
        <rFont val="Noto Sans"/>
        <family val="2"/>
      </rPr>
      <t xml:space="preserve">小组</t>
    </r>
  </si>
  <si>
    <t xml:space="preserve">提高大跨径简支钢混组合梁安装精度合格率</t>
  </si>
  <si>
    <t xml:space="preserve">杨宗政、于永丰、张长桥、庞康福、庄浩治、吴康亮、吴育源、吴柱麟</t>
  </si>
  <si>
    <t xml:space="preserve">2025-3-18</t>
  </si>
  <si>
    <t xml:space="preserve">65-3</t>
  </si>
  <si>
    <r>
      <rPr>
        <sz val="11"/>
        <rFont val="Noto Sans"/>
        <family val="2"/>
      </rPr>
      <t xml:space="preserve">汕头市建安</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公司</t>
    </r>
  </si>
  <si>
    <r>
      <rPr>
        <sz val="11"/>
        <rFont val="Noto Sans"/>
        <family val="2"/>
      </rPr>
      <t xml:space="preserve">鸿鹄</t>
    </r>
    <r>
      <rPr>
        <sz val="11"/>
        <rFont val="宋体"/>
        <family val="0"/>
        <charset val="134"/>
      </rPr>
      <t xml:space="preserve">QC</t>
    </r>
    <r>
      <rPr>
        <sz val="11"/>
        <rFont val="Noto Sans"/>
        <family val="2"/>
      </rPr>
      <t xml:space="preserve">小组</t>
    </r>
  </si>
  <si>
    <t xml:space="preserve">提高滨海地区顶玻璃夹砂管一次验收合格率</t>
  </si>
  <si>
    <t xml:space="preserve">朱少佳、蔡振豪、林奕广、陈悦平、陈德、杨繁、邱晓、黄梓淇、李佶龙、王喜顺</t>
  </si>
  <si>
    <t xml:space="preserve">2025-3-17</t>
  </si>
  <si>
    <t xml:space="preserve">61-2</t>
  </si>
  <si>
    <t xml:space="preserve">深圳市东深工程有限公司</t>
  </si>
  <si>
    <r>
      <rPr>
        <sz val="11"/>
        <rFont val="Noto Sans"/>
        <family val="2"/>
      </rPr>
      <t xml:space="preserve">辉煌</t>
    </r>
    <r>
      <rPr>
        <sz val="11"/>
        <rFont val="宋体"/>
        <family val="0"/>
        <charset val="134"/>
      </rPr>
      <t xml:space="preserve">QC</t>
    </r>
    <r>
      <rPr>
        <sz val="11"/>
        <rFont val="Noto Sans"/>
        <family val="2"/>
      </rPr>
      <t xml:space="preserve">小组</t>
    </r>
  </si>
  <si>
    <t xml:space="preserve">提高透水混凝土路面验收合格率</t>
  </si>
  <si>
    <t xml:space="preserve">樊玉冰、曾庆峰、陈梓博、杜长青、杨帆、严茂泽、程冬枝、马兵成、余奇友、覃辉煌</t>
  </si>
  <si>
    <t xml:space="preserve">2025-3-22</t>
  </si>
  <si>
    <t xml:space="preserve">88-5</t>
  </si>
  <si>
    <r>
      <rPr>
        <sz val="11"/>
        <rFont val="Noto Sans"/>
        <family val="2"/>
      </rPr>
      <t xml:space="preserve">匠心铸造</t>
    </r>
    <r>
      <rPr>
        <sz val="11"/>
        <rFont val="宋体"/>
        <family val="0"/>
        <charset val="134"/>
      </rPr>
      <t xml:space="preserve">QC</t>
    </r>
    <r>
      <rPr>
        <sz val="11"/>
        <rFont val="Noto Sans"/>
        <family val="2"/>
      </rPr>
      <t xml:space="preserve">小组</t>
    </r>
  </si>
  <si>
    <r>
      <rPr>
        <sz val="11"/>
        <rFont val="Noto Sans"/>
        <family val="2"/>
      </rPr>
      <t xml:space="preserve">基于</t>
    </r>
    <r>
      <rPr>
        <sz val="11"/>
        <rFont val="宋体"/>
        <family val="0"/>
        <charset val="134"/>
      </rPr>
      <t xml:space="preserve">BIM</t>
    </r>
    <r>
      <rPr>
        <sz val="11"/>
        <rFont val="Noto Sans"/>
        <family val="2"/>
      </rPr>
      <t xml:space="preserve">技术的绿色装配式挡墙施工技术研发</t>
    </r>
  </si>
  <si>
    <t xml:space="preserve">杨焕奎、石成定、黄锦池、周军、贾志敏、陈嘉聪、朱润枝、王涛、孙佳铭、侯金营</t>
  </si>
  <si>
    <t xml:space="preserve">2025-3-19</t>
  </si>
  <si>
    <t xml:space="preserve">73-2</t>
  </si>
  <si>
    <t xml:space="preserve">深圳市政集团有限公司</t>
  </si>
  <si>
    <r>
      <rPr>
        <sz val="11"/>
        <rFont val="Noto Sans"/>
        <family val="2"/>
      </rPr>
      <t xml:space="preserve">龙澜盾构攻坚</t>
    </r>
    <r>
      <rPr>
        <sz val="11"/>
        <rFont val="宋体"/>
        <family val="0"/>
        <charset val="134"/>
      </rPr>
      <t xml:space="preserve">QC</t>
    </r>
    <r>
      <rPr>
        <sz val="11"/>
        <rFont val="Noto Sans"/>
        <family val="2"/>
      </rPr>
      <t xml:space="preserve">小组</t>
    </r>
  </si>
  <si>
    <t xml:space="preserve">降低盾构同步注浆管堵塞出现率</t>
  </si>
  <si>
    <t xml:space="preserve">王晓男、马伟涛、吴兴博、曹小龙、刘 涵、张巍立、丁金平、杨宗维、殷江龙、覃秋红</t>
  </si>
  <si>
    <t xml:space="preserve">2025-3-20</t>
  </si>
  <si>
    <t xml:space="preserve">73-9</t>
  </si>
  <si>
    <r>
      <rPr>
        <sz val="11"/>
        <rFont val="Noto Sans"/>
        <family val="2"/>
      </rPr>
      <t xml:space="preserve">白花桥</t>
    </r>
    <r>
      <rPr>
        <sz val="11"/>
        <rFont val="宋体"/>
        <family val="0"/>
        <charset val="134"/>
      </rPr>
      <t xml:space="preserve">QC</t>
    </r>
    <r>
      <rPr>
        <sz val="11"/>
        <rFont val="Noto Sans"/>
        <family val="2"/>
      </rPr>
      <t xml:space="preserve">小组</t>
    </r>
  </si>
  <si>
    <t xml:space="preserve">拱桥腹拱圈现浇定型拱架施工方法创新</t>
  </si>
  <si>
    <t xml:space="preserve">刘亮、邓亚军、李晓强、龙南阳、张建同、王乐声、彭炎龙、郑覃君、明洁</t>
  </si>
  <si>
    <t xml:space="preserve">2025-3-40</t>
  </si>
  <si>
    <t xml:space="preserve">138-11</t>
  </si>
  <si>
    <r>
      <rPr>
        <sz val="11"/>
        <rFont val="Noto Sans"/>
        <family val="2"/>
      </rPr>
      <t xml:space="preserve">钢铁卫士</t>
    </r>
    <r>
      <rPr>
        <sz val="11"/>
        <rFont val="宋体"/>
        <family val="0"/>
        <charset val="134"/>
      </rPr>
      <t xml:space="preserve">QC</t>
    </r>
    <r>
      <rPr>
        <sz val="11"/>
        <rFont val="Noto Sans"/>
        <family val="2"/>
      </rPr>
      <t xml:space="preserve">小组</t>
    </r>
  </si>
  <si>
    <t xml:space="preserve">提高大断面隧道拱架一次合格率</t>
  </si>
  <si>
    <t xml:space="preserve">宋野、刘烨、许冬霞、吕勇柘、钟顺、李衡衡、李志、唐坤、徐福强、陈靖</t>
  </si>
  <si>
    <t xml:space="preserve">2025-3-41</t>
  </si>
  <si>
    <t xml:space="preserve">146-3</t>
  </si>
  <si>
    <t xml:space="preserve">中国建筑第五工程局有限公司</t>
  </si>
  <si>
    <t xml:space="preserve">提高排水管检查井一次安装验收合格率</t>
  </si>
  <si>
    <t xml:space="preserve">李君、陈稳、陈秉健、陈兴建、谢康、方立明、沈威、朱升光、朱小玲、倪欣然</t>
  </si>
  <si>
    <t xml:space="preserve">2025-3-42</t>
  </si>
  <si>
    <t xml:space="preserve">146-11</t>
  </si>
  <si>
    <r>
      <rPr>
        <sz val="11"/>
        <rFont val="Noto Sans"/>
        <family val="2"/>
      </rPr>
      <t xml:space="preserve">”开拓“</t>
    </r>
    <r>
      <rPr>
        <sz val="11"/>
        <rFont val="宋体"/>
        <family val="0"/>
        <charset val="134"/>
      </rPr>
      <t xml:space="preserve">QC</t>
    </r>
    <r>
      <rPr>
        <sz val="11"/>
        <rFont val="Noto Sans"/>
        <family val="2"/>
      </rPr>
      <t xml:space="preserve">小组</t>
    </r>
  </si>
  <si>
    <t xml:space="preserve">提高管道焊接工程一次焊接合格率</t>
  </si>
  <si>
    <t xml:space="preserve">刘超、赵俊逸、李健、魏兆祥、李明星、周世全、袁应龙、梁立钊</t>
  </si>
  <si>
    <t xml:space="preserve">2025-3-74</t>
  </si>
  <si>
    <t xml:space="preserve">198-6</t>
  </si>
  <si>
    <r>
      <rPr>
        <sz val="11"/>
        <rFont val="Noto Sans"/>
        <family val="2"/>
      </rPr>
      <t xml:space="preserve">台开</t>
    </r>
    <r>
      <rPr>
        <sz val="11"/>
        <rFont val="宋体"/>
        <family val="0"/>
        <charset val="134"/>
      </rPr>
      <t xml:space="preserve">QC</t>
    </r>
    <r>
      <rPr>
        <sz val="11"/>
        <rFont val="Noto Sans"/>
        <family val="2"/>
      </rPr>
      <t xml:space="preserve">小组</t>
    </r>
  </si>
  <si>
    <t xml:space="preserve">提高路缘石安装一次验收合格率</t>
  </si>
  <si>
    <t xml:space="preserve">鲁永坤、刘志俊、罗宗强、卢国途、刘妍、王能兵、白子文、阳小虎、卢向林</t>
  </si>
  <si>
    <t xml:space="preserve">2025-3-75</t>
  </si>
  <si>
    <t xml:space="preserve">198-7</t>
  </si>
  <si>
    <t xml:space="preserve">提高顶管工作井回填一次验收合格率</t>
  </si>
  <si>
    <t xml:space="preserve">关腾龙、杨长福、汪新刚、李顺、权力、薛俊龙、冯祖忠、王开琼、徐金元</t>
  </si>
  <si>
    <t xml:space="preserve">2025-3-88</t>
  </si>
  <si>
    <t xml:space="preserve">253-4</t>
  </si>
  <si>
    <t xml:space="preserve">中建八局华南建设有限公司</t>
  </si>
  <si>
    <r>
      <rPr>
        <sz val="11"/>
        <rFont val="Noto Sans"/>
        <family val="2"/>
      </rPr>
      <t xml:space="preserve">东风浩荡</t>
    </r>
    <r>
      <rPr>
        <sz val="11"/>
        <rFont val="宋体"/>
        <family val="0"/>
        <charset val="134"/>
      </rPr>
      <t xml:space="preserve">QC</t>
    </r>
    <r>
      <rPr>
        <sz val="11"/>
        <rFont val="Noto Sans"/>
        <family val="2"/>
      </rPr>
      <t xml:space="preserve">小组</t>
    </r>
  </si>
  <si>
    <t xml:space="preserve">大高差地势改造项目复杂地下管线迁改施工方法创新</t>
  </si>
  <si>
    <t xml:space="preserve">郝冠男、杨俊仁、洪涛、陶佳龙、唐鑫、何文豪、成阳军、王宇、张海荣、董良好</t>
  </si>
  <si>
    <t xml:space="preserve">2025-3-90</t>
  </si>
  <si>
    <t xml:space="preserve">253-10</t>
  </si>
  <si>
    <r>
      <rPr>
        <sz val="11"/>
        <rFont val="Noto Sans"/>
        <family val="2"/>
      </rPr>
      <t xml:space="preserve">“南沙小分队”</t>
    </r>
    <r>
      <rPr>
        <sz val="11"/>
        <rFont val="宋体"/>
        <family val="0"/>
        <charset val="134"/>
      </rPr>
      <t xml:space="preserve">QC</t>
    </r>
    <r>
      <rPr>
        <sz val="11"/>
        <rFont val="Noto Sans"/>
        <family val="2"/>
      </rPr>
      <t xml:space="preserve">小组</t>
    </r>
  </si>
  <si>
    <t xml:space="preserve">提高医疗配套用房装配式叠合板安装一次合格率</t>
  </si>
  <si>
    <t xml:space="preserve">姜威、常晨曦、张伟、李巍、麦昌攀、李超、郑上海、林建坪、韩纯龙、李林隆</t>
  </si>
  <si>
    <t xml:space="preserve">2025-3-69</t>
  </si>
  <si>
    <t xml:space="preserve">179-2</t>
  </si>
  <si>
    <t xml:space="preserve">中建八局深圳科创发展有限公司</t>
  </si>
  <si>
    <r>
      <rPr>
        <sz val="11"/>
        <rFont val="Noto Sans"/>
        <family val="2"/>
      </rPr>
      <t xml:space="preserve">广宁国道</t>
    </r>
    <r>
      <rPr>
        <sz val="11"/>
        <rFont val="宋体"/>
        <family val="0"/>
        <charset val="134"/>
      </rPr>
      <t xml:space="preserve">QC</t>
    </r>
    <r>
      <rPr>
        <sz val="11"/>
        <rFont val="Noto Sans"/>
        <family val="2"/>
      </rPr>
      <t xml:space="preserve">小组</t>
    </r>
  </si>
  <si>
    <t xml:space="preserve">一种桥梁调平层施工新方法</t>
  </si>
  <si>
    <t xml:space="preserve">姚壁钦、王小平、陈亚舟、汤顺雄、刘顺远、廖粤锋、孟箐一、沙志民、孙天冲、倪建永</t>
  </si>
  <si>
    <t xml:space="preserve">2025-3-49</t>
  </si>
  <si>
    <t xml:space="preserve">153-15</t>
  </si>
  <si>
    <t xml:space="preserve">中建三局集团有限公司</t>
  </si>
  <si>
    <r>
      <rPr>
        <sz val="11"/>
        <rFont val="Noto Sans"/>
        <family val="2"/>
      </rPr>
      <t xml:space="preserve">白云石湖</t>
    </r>
    <r>
      <rPr>
        <sz val="11"/>
        <rFont val="宋体"/>
        <family val="0"/>
        <charset val="134"/>
      </rPr>
      <t xml:space="preserve">QC</t>
    </r>
    <r>
      <rPr>
        <sz val="11"/>
        <rFont val="Noto Sans"/>
        <family val="2"/>
      </rPr>
      <t xml:space="preserve">小组</t>
    </r>
  </si>
  <si>
    <t xml:space="preserve">提高钢板桩施工一次验收合格率</t>
  </si>
  <si>
    <t xml:space="preserve">焦德文、董一村、武子涛、肖杨林、侯舒誉、王远文、李志鸿、张茂林、赵东旭、石志远</t>
  </si>
  <si>
    <t xml:space="preserve">2025-3-85</t>
  </si>
  <si>
    <t xml:space="preserve">230-4</t>
  </si>
  <si>
    <t xml:space="preserve">中交（广州）建设有限公司</t>
  </si>
  <si>
    <t xml:space="preserve">提高综合管廊混凝土外观质量优良率</t>
  </si>
  <si>
    <t xml:space="preserve">秦星、秦小锋、谢磊、张力、庾凯迪、黎先访、董强、张金海、王晓玉、左鹏鹏</t>
  </si>
  <si>
    <t xml:space="preserve">2025-3-82</t>
  </si>
  <si>
    <t xml:space="preserve">228-3</t>
  </si>
  <si>
    <t xml:space="preserve">提高五斗桥拱脚结合段焊缝一次合格率</t>
  </si>
  <si>
    <t xml:space="preserve">阮峰、文俊健、何中旺、常露露、伍丽珊、甘晓枫</t>
  </si>
  <si>
    <t xml:space="preserve">2025-3-62</t>
  </si>
  <si>
    <t xml:space="preserve">165-3</t>
  </si>
  <si>
    <r>
      <rPr>
        <sz val="11"/>
        <rFont val="Noto Sans"/>
        <family val="2"/>
      </rPr>
      <t xml:space="preserve">城轨优建</t>
    </r>
    <r>
      <rPr>
        <sz val="11"/>
        <rFont val="宋体"/>
        <family val="0"/>
        <charset val="134"/>
      </rPr>
      <t xml:space="preserve">QC</t>
    </r>
    <r>
      <rPr>
        <sz val="11"/>
        <rFont val="Noto Sans"/>
        <family val="2"/>
      </rPr>
      <t xml:space="preserve">小组</t>
    </r>
  </si>
  <si>
    <t xml:space="preserve">研发一种双曲铝板吊顶施工技术</t>
  </si>
  <si>
    <t xml:space="preserve">张健波、袁丰田、温杜仲、李燊、姚顺健、吴迪、高扬、赵奕涵、胡小路、于永琪</t>
  </si>
  <si>
    <t xml:space="preserve">2025-3-45</t>
  </si>
  <si>
    <t xml:space="preserve">148-1</t>
  </si>
  <si>
    <t xml:space="preserve">中亩建设集团有限公司</t>
  </si>
  <si>
    <r>
      <rPr>
        <sz val="11"/>
        <rFont val="Noto Sans"/>
        <family val="2"/>
      </rPr>
      <t xml:space="preserve">滴水不漏</t>
    </r>
    <r>
      <rPr>
        <sz val="11"/>
        <rFont val="宋体"/>
        <family val="0"/>
        <charset val="134"/>
      </rPr>
      <t xml:space="preserve">QC</t>
    </r>
    <r>
      <rPr>
        <sz val="11"/>
        <rFont val="Noto Sans"/>
        <family val="2"/>
      </rPr>
      <t xml:space="preserve">小组</t>
    </r>
  </si>
  <si>
    <t xml:space="preserve">提高管道闭水试验检测合格率</t>
  </si>
  <si>
    <t xml:space="preserve">张洪、王福、黄霞、刘建春、莫裕辉、王小莉、张流彬、叶志炯</t>
  </si>
  <si>
    <t xml:space="preserve">2025-3-46</t>
  </si>
  <si>
    <t xml:space="preserve">148-2</t>
  </si>
  <si>
    <r>
      <rPr>
        <sz val="11"/>
        <rFont val="Noto Sans"/>
        <family val="2"/>
      </rPr>
      <t xml:space="preserve">妙手回春</t>
    </r>
    <r>
      <rPr>
        <sz val="11"/>
        <rFont val="宋体"/>
        <family val="0"/>
        <charset val="134"/>
      </rPr>
      <t xml:space="preserve">QC</t>
    </r>
    <r>
      <rPr>
        <sz val="11"/>
        <rFont val="Noto Sans"/>
        <family val="2"/>
      </rPr>
      <t xml:space="preserve">小组</t>
    </r>
  </si>
  <si>
    <t xml:space="preserve">提高水稳层边部压实度合格率</t>
  </si>
  <si>
    <t xml:space="preserve">黄丽嘉、刘国春、谢带娣、黄鑫、兰财铭、李林文、叶倩青、石赛飞</t>
  </si>
  <si>
    <t xml:space="preserve">2025-3-63</t>
  </si>
  <si>
    <t xml:space="preserve">169-1</t>
  </si>
  <si>
    <t xml:space="preserve">中铁二十二局集团有限公司</t>
  </si>
  <si>
    <r>
      <rPr>
        <sz val="11"/>
        <rFont val="Noto Sans"/>
        <family val="2"/>
      </rPr>
      <t xml:space="preserve">长风万里</t>
    </r>
    <r>
      <rPr>
        <sz val="11"/>
        <rFont val="宋体"/>
        <family val="0"/>
        <charset val="134"/>
      </rPr>
      <t xml:space="preserve">QC</t>
    </r>
    <r>
      <rPr>
        <sz val="11"/>
        <rFont val="Noto Sans"/>
        <family val="2"/>
      </rPr>
      <t xml:space="preserve">小组</t>
    </r>
  </si>
  <si>
    <t xml:space="preserve">研制一种桥墩检查设施安装升降平台</t>
  </si>
  <si>
    <t xml:space="preserve">杨美成、于传威、叶正静、王时俊、霍华锋、罗秀林、张鹏飞</t>
  </si>
  <si>
    <t xml:space="preserve">2025-3-64</t>
  </si>
  <si>
    <t xml:space="preserve">169-2</t>
  </si>
  <si>
    <r>
      <rPr>
        <sz val="11"/>
        <rFont val="Noto Sans"/>
        <family val="2"/>
      </rPr>
      <t xml:space="preserve">广清北延项目</t>
    </r>
    <r>
      <rPr>
        <sz val="11"/>
        <rFont val="宋体"/>
        <family val="0"/>
        <charset val="134"/>
      </rPr>
      <t xml:space="preserve">QC</t>
    </r>
    <r>
      <rPr>
        <sz val="11"/>
        <rFont val="Noto Sans"/>
        <family val="2"/>
      </rPr>
      <t xml:space="preserve">小组</t>
    </r>
  </si>
  <si>
    <t xml:space="preserve">预制箱梁内模自驱走行装置的研制</t>
  </si>
  <si>
    <t xml:space="preserve">杨美成、于传威、叶正静、王时俊、王超、王杰、张鹏飞</t>
  </si>
  <si>
    <t xml:space="preserve">2025-3-65</t>
  </si>
  <si>
    <t xml:space="preserve">169-3</t>
  </si>
  <si>
    <r>
      <rPr>
        <sz val="11"/>
        <rFont val="Noto Sans"/>
        <family val="2"/>
      </rPr>
      <t xml:space="preserve">深南项目</t>
    </r>
    <r>
      <rPr>
        <sz val="11"/>
        <rFont val="宋体"/>
        <family val="0"/>
        <charset val="134"/>
      </rPr>
      <t xml:space="preserve">QC</t>
    </r>
    <r>
      <rPr>
        <sz val="11"/>
        <rFont val="Noto Sans"/>
        <family val="2"/>
      </rPr>
      <t xml:space="preserve">小组</t>
    </r>
  </si>
  <si>
    <t xml:space="preserve">研制一种桥墩自动喷淋养护装置</t>
  </si>
  <si>
    <t xml:space="preserve">张明鑫、焦喜文、吕茂盛、马娜飞、南志良、王腾、刘湘雷、牛明辉、雷建鹏、初长霖</t>
  </si>
  <si>
    <t xml:space="preserve">2025-3-68</t>
  </si>
  <si>
    <t xml:space="preserve">175-1</t>
  </si>
  <si>
    <t xml:space="preserve">中铁建设集团有限公司</t>
  </si>
  <si>
    <r>
      <rPr>
        <sz val="11"/>
        <rFont val="Noto Sans"/>
        <family val="2"/>
      </rPr>
      <t xml:space="preserve">鸿鹰</t>
    </r>
    <r>
      <rPr>
        <sz val="11"/>
        <rFont val="宋体"/>
        <family val="0"/>
        <charset val="134"/>
      </rPr>
      <t xml:space="preserve">QC</t>
    </r>
    <r>
      <rPr>
        <sz val="11"/>
        <rFont val="Noto Sans"/>
        <family val="2"/>
      </rPr>
      <t xml:space="preserve">小组</t>
    </r>
  </si>
  <si>
    <t xml:space="preserve">研发站房树冠建构一体蒙皮施工新方法</t>
  </si>
  <si>
    <t xml:space="preserve">于占福、南菲、马银枪、乔红政、闫军、曹忠喜、蒋兆威、于健、黄栋奇、陈浩</t>
  </si>
  <si>
    <t xml:space="preserve">2025-3-25</t>
  </si>
  <si>
    <t xml:space="preserve">90-8</t>
  </si>
  <si>
    <r>
      <rPr>
        <sz val="11"/>
        <rFont val="Noto Sans"/>
        <family val="2"/>
      </rPr>
      <t xml:space="preserve">湖心新城</t>
    </r>
    <r>
      <rPr>
        <sz val="11"/>
        <rFont val="宋体"/>
        <family val="0"/>
        <charset val="134"/>
      </rPr>
      <t xml:space="preserve">QC</t>
    </r>
    <r>
      <rPr>
        <sz val="11"/>
        <rFont val="Noto Sans"/>
        <family val="2"/>
      </rPr>
      <t xml:space="preserve">小组</t>
    </r>
  </si>
  <si>
    <t xml:space="preserve">提高预应力混凝土管桩一次验收合格率</t>
  </si>
  <si>
    <t xml:space="preserve">沈旭艳、邱仁智、葛以松、肖海英、谢滕、高丁仁、廖凯、马小兰、谭弋、杜国牛</t>
  </si>
  <si>
    <t xml:space="preserve">2025-3-28</t>
  </si>
  <si>
    <t xml:space="preserve">90-12</t>
  </si>
  <si>
    <r>
      <rPr>
        <sz val="11"/>
        <rFont val="Noto Sans"/>
        <family val="2"/>
      </rPr>
      <t xml:space="preserve">三灶市政</t>
    </r>
    <r>
      <rPr>
        <sz val="11"/>
        <rFont val="宋体"/>
        <family val="0"/>
        <charset val="134"/>
      </rPr>
      <t xml:space="preserve">QC</t>
    </r>
    <r>
      <rPr>
        <sz val="11"/>
        <rFont val="Noto Sans"/>
        <family val="2"/>
      </rPr>
      <t xml:space="preserve">小组</t>
    </r>
  </si>
  <si>
    <t xml:space="preserve">提高排洪渠钢筋安装验收一次合格率</t>
  </si>
  <si>
    <t xml:space="preserve">谢晋、刘建国、饶康军、赵锋、吴烈宣、林志和、廖肇广、郑志派、李树涌、熊瑞琦</t>
  </si>
  <si>
    <t xml:space="preserve">2025-3-23</t>
  </si>
  <si>
    <t xml:space="preserve">90-5</t>
  </si>
  <si>
    <r>
      <rPr>
        <sz val="11"/>
        <rFont val="Noto Sans"/>
        <family val="2"/>
      </rPr>
      <t xml:space="preserve">富山市政</t>
    </r>
    <r>
      <rPr>
        <sz val="11"/>
        <rFont val="宋体"/>
        <family val="0"/>
        <charset val="134"/>
      </rPr>
      <t xml:space="preserve">QC</t>
    </r>
    <r>
      <rPr>
        <sz val="11"/>
        <rFont val="Noto Sans"/>
        <family val="2"/>
      </rPr>
      <t xml:space="preserve">小组</t>
    </r>
  </si>
  <si>
    <t xml:space="preserve">提高路缘石线形质量合格率</t>
  </si>
  <si>
    <t xml:space="preserve">陆先念、刘道松、郑远龙、刘武林、熊瑞琦、王招礼、陈多勉、刘伟峰、郭晓斌、林铎</t>
  </si>
  <si>
    <t xml:space="preserve">2025-3-13</t>
  </si>
  <si>
    <t xml:space="preserve">8-11</t>
  </si>
  <si>
    <r>
      <rPr>
        <sz val="11"/>
        <rFont val="Noto Sans"/>
        <family val="2"/>
      </rPr>
      <t xml:space="preserve">梅青路</t>
    </r>
    <r>
      <rPr>
        <sz val="11"/>
        <rFont val="宋体"/>
        <family val="0"/>
        <charset val="134"/>
      </rPr>
      <t xml:space="preserve">QC</t>
    </r>
    <r>
      <rPr>
        <sz val="11"/>
        <rFont val="Noto Sans"/>
        <family val="2"/>
      </rPr>
      <t xml:space="preserve">小组</t>
    </r>
  </si>
  <si>
    <t xml:space="preserve">提高排水管道安装一次验收合格率</t>
  </si>
  <si>
    <t xml:space="preserve">张舒岳、查晨扬、段伟宁、肖承勇、彭凌志、林家俊、黄俊锟、张胜辉、王志光、蔡煌</t>
  </si>
  <si>
    <t xml:space="preserve">2025-3-12</t>
  </si>
  <si>
    <t xml:space="preserve">8-5</t>
  </si>
  <si>
    <r>
      <rPr>
        <sz val="11"/>
        <rFont val="Noto Sans"/>
        <family val="2"/>
      </rPr>
      <t xml:space="preserve">上下同欲</t>
    </r>
    <r>
      <rPr>
        <sz val="11"/>
        <rFont val="宋体"/>
        <family val="0"/>
        <charset val="134"/>
      </rPr>
      <t xml:space="preserve">QC</t>
    </r>
    <r>
      <rPr>
        <sz val="11"/>
        <rFont val="Noto Sans"/>
        <family val="2"/>
      </rPr>
      <t xml:space="preserve">小组</t>
    </r>
  </si>
  <si>
    <t xml:space="preserve">提高旧城改造巷道石材铺装一次安装合格率</t>
  </si>
  <si>
    <t xml:space="preserve">古立军、林帆、谢勇、郭浩希、马登字、毛杰、刘超雨、李泓序 、黄林静、朱伟明</t>
  </si>
  <si>
    <t xml:space="preserve">2025-3-9</t>
  </si>
  <si>
    <t xml:space="preserve">8-1</t>
  </si>
  <si>
    <r>
      <rPr>
        <sz val="11"/>
        <rFont val="Noto Sans"/>
        <family val="2"/>
      </rPr>
      <t xml:space="preserve">厚大路工程</t>
    </r>
    <r>
      <rPr>
        <sz val="11"/>
        <rFont val="宋体"/>
        <family val="0"/>
        <charset val="134"/>
      </rPr>
      <t xml:space="preserve">QC</t>
    </r>
    <r>
      <rPr>
        <sz val="11"/>
        <rFont val="Noto Sans"/>
        <family val="2"/>
      </rPr>
      <t xml:space="preserve">小组</t>
    </r>
  </si>
  <si>
    <t xml:space="preserve">提高定向钻施工一次验收合格率</t>
  </si>
  <si>
    <t xml:space="preserve">李汉荣、谭颖诗、郭晓旋、林杰、林泽涛、周丽标、曾繁宇、陈辉华、曾维真、许泽涛</t>
  </si>
  <si>
    <t xml:space="preserve">2025-3-6</t>
  </si>
  <si>
    <t xml:space="preserve">4-7</t>
  </si>
  <si>
    <r>
      <rPr>
        <sz val="11"/>
        <rFont val="Noto Sans"/>
        <family val="2"/>
      </rPr>
      <t xml:space="preserve">市南路</t>
    </r>
    <r>
      <rPr>
        <sz val="11"/>
        <rFont val="宋体"/>
        <family val="0"/>
        <charset val="134"/>
      </rPr>
      <t xml:space="preserve">QC</t>
    </r>
    <r>
      <rPr>
        <sz val="11"/>
        <rFont val="Noto Sans"/>
        <family val="2"/>
      </rPr>
      <t xml:space="preserve">小组</t>
    </r>
  </si>
  <si>
    <t xml:space="preserve">提高现浇盖梁预应力张拉一次合格率</t>
  </si>
  <si>
    <t xml:space="preserve">陈润财、钟启扬、孙一伟、彭秉柯、但凌峰、龙源浩、龙天明、李东辉、曾元</t>
  </si>
  <si>
    <t xml:space="preserve">2025-3-5</t>
  </si>
  <si>
    <t xml:space="preserve">4-5</t>
  </si>
  <si>
    <r>
      <rPr>
        <sz val="11"/>
        <rFont val="Noto Sans"/>
        <family val="2"/>
      </rPr>
      <t xml:space="preserve">污水能力提升 </t>
    </r>
    <r>
      <rPr>
        <sz val="11"/>
        <rFont val="宋体"/>
        <family val="0"/>
        <charset val="134"/>
      </rPr>
      <t xml:space="preserve">QC</t>
    </r>
    <r>
      <rPr>
        <sz val="11"/>
        <rFont val="Noto Sans"/>
        <family val="2"/>
      </rPr>
      <t xml:space="preserve">小组</t>
    </r>
  </si>
  <si>
    <t xml:space="preserve">提高市政道路铸铁井盖一次验收合格率</t>
  </si>
  <si>
    <t xml:space="preserve">陈健平、罗国彰、陈晓航、江国明、龚光海、阮清宇、何志凯、曾元</t>
  </si>
  <si>
    <t xml:space="preserve">2025-3-37</t>
  </si>
  <si>
    <t xml:space="preserve">121-8</t>
  </si>
  <si>
    <t xml:space="preserve">广州建筑股份有限公司</t>
  </si>
  <si>
    <r>
      <rPr>
        <sz val="11"/>
        <rFont val="Noto Sans"/>
        <family val="2"/>
      </rPr>
      <t xml:space="preserve">涂创未来</t>
    </r>
    <r>
      <rPr>
        <sz val="11"/>
        <rFont val="宋体"/>
        <family val="0"/>
        <charset val="134"/>
      </rPr>
      <t xml:space="preserve">QC</t>
    </r>
    <r>
      <rPr>
        <sz val="11"/>
        <rFont val="Noto Sans"/>
        <family val="2"/>
      </rPr>
      <t xml:space="preserve">小组</t>
    </r>
  </si>
  <si>
    <t xml:space="preserve">提高隧道天花防火涂料喷涂一次验收合格率</t>
  </si>
  <si>
    <t xml:space="preserve">钟超俊、陈俊达、彭景元、潘秋芳、卢秋声、江玉鹏、谢志辉、罗局、王承军、陈裕彬</t>
  </si>
  <si>
    <t xml:space="preserve">2025-3-35</t>
  </si>
  <si>
    <t xml:space="preserve">111-7</t>
  </si>
  <si>
    <r>
      <rPr>
        <sz val="11"/>
        <rFont val="Noto Sans"/>
        <family val="2"/>
      </rPr>
      <t xml:space="preserve">午夜园丁</t>
    </r>
    <r>
      <rPr>
        <sz val="11"/>
        <rFont val="宋体"/>
        <family val="0"/>
        <charset val="134"/>
      </rPr>
      <t xml:space="preserve">QC</t>
    </r>
    <r>
      <rPr>
        <sz val="11"/>
        <rFont val="Noto Sans"/>
        <family val="2"/>
      </rPr>
      <t xml:space="preserve">小组</t>
    </r>
  </si>
  <si>
    <t xml:space="preserve">提高秋枫灰同缘小叶蝉防控合格率</t>
  </si>
  <si>
    <t xml:space="preserve">邓乃丽、闫建勋、杨纪新、陈俊佑、沈丽霞、熊丽华、林靖、洪淑媛、陈韵、胡芷欣</t>
  </si>
  <si>
    <t xml:space="preserve">2025-3-36</t>
  </si>
  <si>
    <t xml:space="preserve">111-8</t>
  </si>
  <si>
    <r>
      <rPr>
        <sz val="11"/>
        <rFont val="Noto Sans"/>
        <family val="2"/>
      </rPr>
      <t xml:space="preserve">百花古寺水系园林景观项目</t>
    </r>
    <r>
      <rPr>
        <sz val="11"/>
        <rFont val="宋体"/>
        <family val="0"/>
        <charset val="134"/>
      </rPr>
      <t xml:space="preserve">QC</t>
    </r>
    <r>
      <rPr>
        <sz val="11"/>
        <rFont val="Noto Sans"/>
        <family val="2"/>
      </rPr>
      <t xml:space="preserve">小组</t>
    </r>
  </si>
  <si>
    <t xml:space="preserve">提高大型跌水塑石质量验收合格率</t>
  </si>
  <si>
    <t xml:space="preserve">黎浩然、黄兴源、区志彤、黎英杰、刘燕芸、关伟琪、陈炫颖、梅海燕、董小闻、曾志斌</t>
  </si>
  <si>
    <t xml:space="preserve">2025-3-79</t>
  </si>
  <si>
    <t xml:space="preserve">224-4</t>
  </si>
  <si>
    <r>
      <rPr>
        <sz val="11"/>
        <rFont val="Noto Sans"/>
        <family val="2"/>
      </rPr>
      <t xml:space="preserve">飞翔之心</t>
    </r>
    <r>
      <rPr>
        <sz val="11"/>
        <rFont val="宋体"/>
        <family val="0"/>
        <charset val="134"/>
      </rPr>
      <t xml:space="preserve">QC</t>
    </r>
    <r>
      <rPr>
        <sz val="11"/>
        <rFont val="Noto Sans"/>
        <family val="2"/>
      </rPr>
      <t xml:space="preserve">小组</t>
    </r>
  </si>
  <si>
    <t xml:space="preserve">提高砼挡墙外观质量一次合格率</t>
  </si>
  <si>
    <t xml:space="preserve">钟益斌、袁慧方、王帅、王洪平、陈有琰、王集权、党晓峰、郝建港、王萍萍、柏美媚</t>
  </si>
  <si>
    <t xml:space="preserve">2025-3-77</t>
  </si>
  <si>
    <t xml:space="preserve">224-2</t>
  </si>
  <si>
    <r>
      <rPr>
        <sz val="11"/>
        <rFont val="Noto Sans"/>
        <family val="2"/>
      </rPr>
      <t xml:space="preserve">鹏城</t>
    </r>
    <r>
      <rPr>
        <sz val="11"/>
        <rFont val="宋体"/>
        <family val="0"/>
        <charset val="134"/>
      </rPr>
      <t xml:space="preserve">QC</t>
    </r>
    <r>
      <rPr>
        <sz val="11"/>
        <rFont val="Noto Sans"/>
        <family val="2"/>
      </rPr>
      <t xml:space="preserve">小组</t>
    </r>
  </si>
  <si>
    <t xml:space="preserve">提高检查井路面一次验收合格率</t>
  </si>
  <si>
    <t xml:space="preserve">平扬、胡二飞、王德平、王军、骆科均、张松华、宋雪晴、崔维齐、王洪敏、郭杰</t>
  </si>
  <si>
    <t xml:space="preserve">2025-3-80</t>
  </si>
  <si>
    <t xml:space="preserve">224-5</t>
  </si>
  <si>
    <r>
      <rPr>
        <sz val="11"/>
        <rFont val="Noto Sans"/>
        <family val="2"/>
      </rPr>
      <t xml:space="preserve">砥砺前行</t>
    </r>
    <r>
      <rPr>
        <sz val="11"/>
        <rFont val="宋体"/>
        <family val="0"/>
        <charset val="134"/>
      </rPr>
      <t xml:space="preserve">QC</t>
    </r>
    <r>
      <rPr>
        <sz val="11"/>
        <rFont val="Noto Sans"/>
        <family val="2"/>
      </rPr>
      <t xml:space="preserve">小组</t>
    </r>
  </si>
  <si>
    <t xml:space="preserve">提高混凝土挡墙外观质量一次性验收合格率</t>
  </si>
  <si>
    <t xml:space="preserve">艾石基、胡二飞、王德平、廖葵酉、朱晓春、孔德超、马勤江、陶善勇、郭涛、程雅琪</t>
  </si>
  <si>
    <t xml:space="preserve">2025-3-81</t>
  </si>
  <si>
    <t xml:space="preserve">224-7</t>
  </si>
  <si>
    <r>
      <rPr>
        <sz val="11"/>
        <rFont val="Noto Sans"/>
        <family val="2"/>
      </rPr>
      <t xml:space="preserve">龙城</t>
    </r>
    <r>
      <rPr>
        <sz val="11"/>
        <rFont val="宋体"/>
        <family val="0"/>
        <charset val="134"/>
      </rPr>
      <t xml:space="preserve">QC</t>
    </r>
    <r>
      <rPr>
        <sz val="11"/>
        <rFont val="Noto Sans"/>
        <family val="2"/>
      </rPr>
      <t xml:space="preserve">小组</t>
    </r>
  </si>
  <si>
    <t xml:space="preserve">提高检查井周围回填一次合格率</t>
  </si>
  <si>
    <t xml:space="preserve">钟益斌、陈湘斌、王帅、张宝生、蒋威、姚巍、贺治鹏、刘亚奇、朱永峰、王煜城</t>
  </si>
  <si>
    <t xml:space="preserve">2025-3-78</t>
  </si>
  <si>
    <t xml:space="preserve">224-3</t>
  </si>
  <si>
    <r>
      <rPr>
        <sz val="11"/>
        <rFont val="Noto Sans"/>
        <family val="2"/>
      </rPr>
      <t xml:space="preserve">暴风雪</t>
    </r>
    <r>
      <rPr>
        <sz val="11"/>
        <rFont val="宋体"/>
        <family val="0"/>
        <charset val="134"/>
      </rPr>
      <t xml:space="preserve">QC</t>
    </r>
    <r>
      <rPr>
        <sz val="11"/>
        <rFont val="Noto Sans"/>
        <family val="2"/>
      </rPr>
      <t xml:space="preserve">小组</t>
    </r>
  </si>
  <si>
    <t xml:space="preserve">提高排水沟止水施工一次验收合格率</t>
  </si>
  <si>
    <t xml:space="preserve">靖谋、程振邦、林卓璋、陈力、陈意良、贺梁、张和平、万翘、赵泓程、李东炜</t>
  </si>
  <si>
    <t xml:space="preserve">2025-3-76</t>
  </si>
  <si>
    <t xml:space="preserve">200-1</t>
  </si>
  <si>
    <r>
      <rPr>
        <sz val="11"/>
        <rFont val="Noto Sans"/>
        <family val="2"/>
      </rPr>
      <t xml:space="preserve">扬帆</t>
    </r>
    <r>
      <rPr>
        <sz val="11"/>
        <rFont val="宋体"/>
        <family val="0"/>
        <charset val="134"/>
      </rPr>
      <t xml:space="preserve">QC</t>
    </r>
    <r>
      <rPr>
        <sz val="11"/>
        <rFont val="Noto Sans"/>
        <family val="2"/>
      </rPr>
      <t xml:space="preserve">小组</t>
    </r>
  </si>
  <si>
    <t xml:space="preserve">提高钻孔灌注桩成孔质量一次验收合格率</t>
  </si>
  <si>
    <t xml:space="preserve">郜登科、吴拓良、付栋梁、王新柏、陈五标、娄渊浩、刘四豪</t>
  </si>
  <si>
    <t xml:space="preserve">2025-3-53</t>
  </si>
  <si>
    <t xml:space="preserve">162-3</t>
  </si>
  <si>
    <t xml:space="preserve">中国五冶集团有限公司</t>
  </si>
  <si>
    <r>
      <rPr>
        <sz val="11"/>
        <rFont val="Noto Sans"/>
        <family val="2"/>
      </rPr>
      <t xml:space="preserve">中国五冶集团有限公司龙深路（紫荆路</t>
    </r>
    <r>
      <rPr>
        <sz val="11"/>
        <rFont val="宋体"/>
        <family val="0"/>
        <charset val="134"/>
      </rPr>
      <t xml:space="preserve">-</t>
    </r>
    <r>
      <rPr>
        <sz val="11"/>
        <rFont val="Noto Sans"/>
        <family val="2"/>
      </rPr>
      <t xml:space="preserve">环城西路）市政工程项目</t>
    </r>
    <r>
      <rPr>
        <sz val="11"/>
        <rFont val="宋体"/>
        <family val="0"/>
        <charset val="134"/>
      </rPr>
      <t xml:space="preserve">QC</t>
    </r>
    <r>
      <rPr>
        <sz val="11"/>
        <rFont val="Noto Sans"/>
        <family val="2"/>
      </rPr>
      <t xml:space="preserve">小组</t>
    </r>
  </si>
  <si>
    <t xml:space="preserve">提高海绵城市下沉式绿地一次验收合格率</t>
  </si>
  <si>
    <t xml:space="preserve">郭柯宇、王伦慧、王笑、钟芸、凌志洪、王勇创、简江林、赖志坚、刘新航</t>
  </si>
  <si>
    <t xml:space="preserve">2025-3-66</t>
  </si>
  <si>
    <t xml:space="preserve">170-1</t>
  </si>
  <si>
    <t xml:space="preserve">中化学南方建设投资有限公司</t>
  </si>
  <si>
    <r>
      <rPr>
        <sz val="11"/>
        <rFont val="Noto Sans"/>
        <family val="2"/>
      </rPr>
      <t xml:space="preserve">番禺污泥干化项目</t>
    </r>
    <r>
      <rPr>
        <sz val="11"/>
        <rFont val="宋体"/>
        <family val="0"/>
        <charset val="134"/>
      </rPr>
      <t xml:space="preserve">QC</t>
    </r>
    <r>
      <rPr>
        <sz val="11"/>
        <rFont val="Noto Sans"/>
        <family val="2"/>
      </rPr>
      <t xml:space="preserve">小组</t>
    </r>
  </si>
  <si>
    <t xml:space="preserve">提高污泥低温干化机一次运行时长</t>
  </si>
  <si>
    <t xml:space="preserve">薛陆豹、李智、易宏乾、张安弘、徐龙飞、曾宪达、尹琦、卢汉国、罗伟辉</t>
  </si>
  <si>
    <t xml:space="preserve">2025-3-67</t>
  </si>
  <si>
    <t xml:space="preserve">170-2</t>
  </si>
  <si>
    <r>
      <rPr>
        <sz val="11"/>
        <rFont val="Noto Sans"/>
        <family val="2"/>
      </rPr>
      <t xml:space="preserve">移动互联网项目</t>
    </r>
    <r>
      <rPr>
        <sz val="11"/>
        <rFont val="宋体"/>
        <family val="0"/>
        <charset val="134"/>
      </rPr>
      <t xml:space="preserve">QC</t>
    </r>
    <r>
      <rPr>
        <sz val="11"/>
        <rFont val="Noto Sans"/>
        <family val="2"/>
      </rPr>
      <t xml:space="preserve">小组</t>
    </r>
  </si>
  <si>
    <t xml:space="preserve">提高雨水管道混凝土包封一次验收合格率</t>
  </si>
  <si>
    <t xml:space="preserve">鲍广刘、杨启敏、薛陆豹、李成成、丁修干、华伦芳、董天万、张波</t>
  </si>
  <si>
    <t xml:space="preserve">2025-3-39</t>
  </si>
  <si>
    <t xml:space="preserve">135-3</t>
  </si>
  <si>
    <r>
      <rPr>
        <sz val="11"/>
        <rFont val="Noto Sans"/>
        <family val="2"/>
      </rPr>
      <t xml:space="preserve">起航</t>
    </r>
    <r>
      <rPr>
        <sz val="11"/>
        <rFont val="宋体"/>
        <family val="0"/>
        <charset val="134"/>
      </rPr>
      <t xml:space="preserve">QC</t>
    </r>
    <r>
      <rPr>
        <sz val="11"/>
        <rFont val="Noto Sans"/>
        <family val="2"/>
      </rPr>
      <t xml:space="preserve">小组</t>
    </r>
  </si>
  <si>
    <t xml:space="preserve">提高石材铺贴一次合格率</t>
  </si>
  <si>
    <t xml:space="preserve">李志永、赵宗茂、黄俊、杨稳、李成尧、李中才、黄金帜、胡鹏辉、杨光元、马宁</t>
  </si>
  <si>
    <t xml:space="preserve">2025-3-38</t>
  </si>
  <si>
    <t xml:space="preserve">134-1</t>
  </si>
  <si>
    <t xml:space="preserve">中建八局轨道交通建设有限公司</t>
  </si>
  <si>
    <r>
      <rPr>
        <sz val="11"/>
        <rFont val="Noto Sans"/>
        <family val="2"/>
      </rPr>
      <t xml:space="preserve">北延之星</t>
    </r>
    <r>
      <rPr>
        <sz val="11"/>
        <rFont val="宋体"/>
        <family val="0"/>
        <charset val="134"/>
      </rPr>
      <t xml:space="preserve">QC</t>
    </r>
    <r>
      <rPr>
        <sz val="11"/>
        <rFont val="Noto Sans"/>
        <family val="2"/>
      </rPr>
      <t xml:space="preserve">小组</t>
    </r>
  </si>
  <si>
    <t xml:space="preserve">降低大厚度管片吊装孔破损率</t>
  </si>
  <si>
    <t xml:space="preserve">周勇、王承国、李小鹏、张强、程新明、白景恒、王振兴、樊俊晨、贾哲、欧世明</t>
  </si>
  <si>
    <t xml:space="preserve">2025-3-89</t>
  </si>
  <si>
    <t xml:space="preserve">253-7</t>
  </si>
  <si>
    <r>
      <rPr>
        <sz val="11"/>
        <rFont val="Noto Sans"/>
        <family val="2"/>
      </rPr>
      <t xml:space="preserve">“湾区明珠”</t>
    </r>
    <r>
      <rPr>
        <sz val="11"/>
        <rFont val="宋体"/>
        <family val="0"/>
        <charset val="134"/>
      </rPr>
      <t xml:space="preserve">QC </t>
    </r>
    <r>
      <rPr>
        <sz val="11"/>
        <rFont val="Noto Sans"/>
        <family val="2"/>
      </rPr>
      <t xml:space="preserve">小组</t>
    </r>
  </si>
  <si>
    <t xml:space="preserve">吹填淤泥地层大长径比灌注桩施工工艺研究</t>
  </si>
  <si>
    <t xml:space="preserve">蒋明波、王凯、杨晨、杨李强、邓海波、周晨谕、吴雄灿、瞿浩、吴丰、杜宇</t>
  </si>
  <si>
    <t xml:space="preserve">2025-3-44</t>
  </si>
  <si>
    <t xml:space="preserve">147-3</t>
  </si>
  <si>
    <t xml:space="preserve">中建海嘉建设工程有限公司</t>
  </si>
  <si>
    <r>
      <rPr>
        <sz val="11"/>
        <rFont val="Noto Sans"/>
        <family val="2"/>
      </rPr>
      <t xml:space="preserve">弘德北路质控</t>
    </r>
    <r>
      <rPr>
        <sz val="11"/>
        <rFont val="宋体"/>
        <family val="0"/>
        <charset val="134"/>
      </rPr>
      <t xml:space="preserve">QC</t>
    </r>
    <r>
      <rPr>
        <sz val="11"/>
        <rFont val="Noto Sans"/>
        <family val="2"/>
      </rPr>
      <t xml:space="preserve">小组</t>
    </r>
  </si>
  <si>
    <t xml:space="preserve">沉井施工止水带一次安装合格率</t>
  </si>
  <si>
    <t xml:space="preserve">徐桂权、周华清、宁稳、刘波、刘飞</t>
  </si>
  <si>
    <t xml:space="preserve">2025-3-73</t>
  </si>
  <si>
    <t xml:space="preserve">193-3</t>
  </si>
  <si>
    <r>
      <rPr>
        <sz val="11"/>
        <rFont val="Noto Sans"/>
        <family val="2"/>
      </rPr>
      <t xml:space="preserve">佛山平安中心</t>
    </r>
    <r>
      <rPr>
        <sz val="11"/>
        <rFont val="宋体"/>
        <family val="0"/>
        <charset val="134"/>
      </rPr>
      <t xml:space="preserve">QC</t>
    </r>
    <r>
      <rPr>
        <sz val="11"/>
        <rFont val="Noto Sans"/>
        <family val="2"/>
      </rPr>
      <t xml:space="preserve">小组</t>
    </r>
  </si>
  <si>
    <t xml:space="preserve">提高铸铁排水管的安装初验合格率</t>
  </si>
  <si>
    <t xml:space="preserve">朱军定、何平辉、王吉能、杨箭、王兵杰、王进博、王坤、黄文浩、胡南正、孔令飞</t>
  </si>
  <si>
    <t xml:space="preserve">2025-3-48</t>
  </si>
  <si>
    <t xml:space="preserve">153-1</t>
  </si>
  <si>
    <r>
      <rPr>
        <sz val="11"/>
        <rFont val="Noto Sans"/>
        <family val="2"/>
      </rPr>
      <t xml:space="preserve">河源电厂项目</t>
    </r>
    <r>
      <rPr>
        <sz val="11"/>
        <rFont val="宋体"/>
        <family val="0"/>
        <charset val="134"/>
      </rPr>
      <t xml:space="preserve">QC</t>
    </r>
    <r>
      <rPr>
        <sz val="11"/>
        <rFont val="Noto Sans"/>
        <family val="2"/>
      </rPr>
      <t xml:space="preserve">管理小组</t>
    </r>
  </si>
  <si>
    <t xml:space="preserve">提高汽机预埋螺栓套管一次安装合格成功率</t>
  </si>
  <si>
    <t xml:space="preserve">郭志文、黄家伟、杨健智、李子康、康帅帅、高逸飞、陈智林、黄壮宏</t>
  </si>
  <si>
    <t xml:space="preserve">2025-3-72</t>
  </si>
  <si>
    <t xml:space="preserve">189-11</t>
  </si>
  <si>
    <r>
      <rPr>
        <sz val="11"/>
        <rFont val="Noto Sans"/>
        <family val="2"/>
      </rPr>
      <t xml:space="preserve">潮州水厂</t>
    </r>
    <r>
      <rPr>
        <sz val="11"/>
        <rFont val="宋体"/>
        <family val="0"/>
        <charset val="134"/>
      </rPr>
      <t xml:space="preserve">QC</t>
    </r>
    <r>
      <rPr>
        <sz val="11"/>
        <rFont val="Noto Sans"/>
        <family val="2"/>
      </rPr>
      <t xml:space="preserve">小组</t>
    </r>
  </si>
  <si>
    <t xml:space="preserve">提高模块化浮坞水库中拼装焊接质量一次合格率</t>
  </si>
  <si>
    <t xml:space="preserve">徐剑潘、苏勇涛、魏延习、孟凡凯、曹坤、侯恒兴、刘裕裕、赵悦吟、乔志强、程群</t>
  </si>
  <si>
    <t xml:space="preserve">2025-3-87</t>
  </si>
  <si>
    <t xml:space="preserve">233-12</t>
  </si>
  <si>
    <t xml:space="preserve">中建五局华南建设有限公司</t>
  </si>
  <si>
    <r>
      <rPr>
        <sz val="11"/>
        <rFont val="Noto Sans"/>
        <family val="2"/>
      </rPr>
      <t xml:space="preserve">“攻坚克难”</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S”</t>
    </r>
    <r>
      <rPr>
        <sz val="11"/>
        <rFont val="Noto Sans"/>
        <family val="2"/>
      </rPr>
      <t xml:space="preserve">型曲线桥双曲面铝板安装质量一次验收合格率</t>
    </r>
  </si>
  <si>
    <t xml:space="preserve">颜意波、周坤、郑宝健、兰晓刚、易仙竹、温帅、谭杰、刘春旭、兰俊、庄书阳</t>
  </si>
  <si>
    <t xml:space="preserve">2025-3-83</t>
  </si>
  <si>
    <t xml:space="preserve">230-2</t>
  </si>
  <si>
    <r>
      <rPr>
        <sz val="11"/>
        <rFont val="Noto Sans"/>
        <family val="2"/>
      </rPr>
      <t xml:space="preserve">地空</t>
    </r>
    <r>
      <rPr>
        <sz val="11"/>
        <rFont val="宋体"/>
        <family val="0"/>
        <charset val="134"/>
      </rPr>
      <t xml:space="preserve">QC</t>
    </r>
    <r>
      <rPr>
        <sz val="11"/>
        <rFont val="Noto Sans"/>
        <family val="2"/>
      </rPr>
      <t xml:space="preserve">小组</t>
    </r>
  </si>
  <si>
    <t xml:space="preserve">提高后浇带混凝土施工质量合格率</t>
  </si>
  <si>
    <t xml:space="preserve">秦小锋、黎先访、庾凯迪、谢磊、董强、张金海、张力、王晓玉、沈鸿、肖洪佳</t>
  </si>
  <si>
    <t xml:space="preserve">2025-3-84</t>
  </si>
  <si>
    <t xml:space="preserve">230-3</t>
  </si>
  <si>
    <r>
      <rPr>
        <sz val="11"/>
        <rFont val="Noto Sans"/>
        <family val="2"/>
      </rPr>
      <t xml:space="preserve">突击</t>
    </r>
    <r>
      <rPr>
        <sz val="11"/>
        <rFont val="宋体"/>
        <family val="0"/>
        <charset val="134"/>
      </rPr>
      <t xml:space="preserve">QC</t>
    </r>
    <r>
      <rPr>
        <sz val="11"/>
        <rFont val="Noto Sans"/>
        <family val="2"/>
      </rPr>
      <t xml:space="preserve">小组</t>
    </r>
  </si>
  <si>
    <t xml:space="preserve">提高主体结构板面混凝土标高综合合格率</t>
  </si>
  <si>
    <t xml:space="preserve">秦星、秦小锋、黎先访、庾凯迪、谢磊、张金海、董强、王晓玉、宋子杨、罗俊雄</t>
  </si>
  <si>
    <t xml:space="preserve">2025-3-86</t>
  </si>
  <si>
    <t xml:space="preserve">230-5</t>
  </si>
  <si>
    <r>
      <rPr>
        <sz val="11"/>
        <rFont val="Noto Sans"/>
        <family val="2"/>
      </rPr>
      <t xml:space="preserve">扬帆远航</t>
    </r>
    <r>
      <rPr>
        <sz val="11"/>
        <rFont val="宋体"/>
        <family val="0"/>
        <charset val="134"/>
      </rPr>
      <t xml:space="preserve">QC</t>
    </r>
    <r>
      <rPr>
        <sz val="11"/>
        <rFont val="Noto Sans"/>
        <family val="2"/>
      </rPr>
      <t xml:space="preserve">小组</t>
    </r>
  </si>
  <si>
    <t xml:space="preserve">提高沥青路面压实度的合格率</t>
  </si>
  <si>
    <t xml:space="preserve">杨长虹、方培源、汤思雨、牟平、朱汇敏、汤宏、卢国达、徐瑛</t>
  </si>
  <si>
    <t xml:space="preserve">2025-3-61</t>
  </si>
  <si>
    <t xml:space="preserve">164-16</t>
  </si>
  <si>
    <r>
      <rPr>
        <sz val="11"/>
        <rFont val="Noto Sans"/>
        <family val="2"/>
      </rPr>
      <t xml:space="preserve">澄饶</t>
    </r>
    <r>
      <rPr>
        <sz val="11"/>
        <rFont val="宋体"/>
        <family val="0"/>
        <charset val="134"/>
      </rPr>
      <t xml:space="preserve">QC</t>
    </r>
    <r>
      <rPr>
        <sz val="11"/>
        <rFont val="Noto Sans"/>
        <family val="2"/>
      </rPr>
      <t xml:space="preserve">小组</t>
    </r>
  </si>
  <si>
    <t xml:space="preserve">提高软土路基压实度检测一次合格率</t>
  </si>
  <si>
    <t xml:space="preserve">游远辉、赵伟健、杨伟、温家璇、李斌业、黄冠桦、肖阳、李雨浓、王旭楠</t>
  </si>
  <si>
    <t xml:space="preserve">2025-3-60</t>
  </si>
  <si>
    <t xml:space="preserve">164-14</t>
  </si>
  <si>
    <r>
      <rPr>
        <sz val="11"/>
        <rFont val="Noto Sans"/>
        <family val="2"/>
      </rPr>
      <t xml:space="preserve">快乐号</t>
    </r>
    <r>
      <rPr>
        <sz val="11"/>
        <rFont val="宋体"/>
        <family val="0"/>
        <charset val="134"/>
      </rPr>
      <t xml:space="preserve">QC</t>
    </r>
    <r>
      <rPr>
        <sz val="11"/>
        <rFont val="Noto Sans"/>
        <family val="2"/>
      </rPr>
      <t xml:space="preserve">小组</t>
    </r>
  </si>
  <si>
    <t xml:space="preserve">提高沉箱顶部混凝土凿毛验收合格率</t>
  </si>
  <si>
    <t xml:space="preserve">姚文辉、张智在、欧阳韵佳、谢滨、林鑫煌、谢侠林、陈泳、陈煜生</t>
  </si>
  <si>
    <t xml:space="preserve">2025-3-59</t>
  </si>
  <si>
    <t xml:space="preserve">164-13</t>
  </si>
  <si>
    <r>
      <rPr>
        <sz val="11"/>
        <rFont val="Noto Sans"/>
        <family val="2"/>
      </rPr>
      <t xml:space="preserve">开心号</t>
    </r>
    <r>
      <rPr>
        <sz val="11"/>
        <rFont val="宋体"/>
        <family val="0"/>
        <charset val="134"/>
      </rPr>
      <t xml:space="preserve">QC</t>
    </r>
    <r>
      <rPr>
        <sz val="11"/>
        <rFont val="Noto Sans"/>
        <family val="2"/>
      </rPr>
      <t xml:space="preserve">小组</t>
    </r>
  </si>
  <si>
    <t xml:space="preserve">提高预制沉箱混凝土表观质量合格率</t>
  </si>
  <si>
    <t xml:space="preserve">姚文辉、张智在、欧阳韵佳、陈煜生、林鑫煌、谢侠林、陈泳</t>
  </si>
  <si>
    <t xml:space="preserve">2025-3-58</t>
  </si>
  <si>
    <t xml:space="preserve">164-12</t>
  </si>
  <si>
    <r>
      <rPr>
        <sz val="11"/>
        <rFont val="Noto Sans"/>
        <family val="2"/>
      </rPr>
      <t xml:space="preserve">平安盐田</t>
    </r>
    <r>
      <rPr>
        <sz val="11"/>
        <rFont val="宋体"/>
        <family val="0"/>
        <charset val="134"/>
      </rPr>
      <t xml:space="preserve">QC</t>
    </r>
    <r>
      <rPr>
        <sz val="11"/>
        <rFont val="Noto Sans"/>
        <family val="2"/>
      </rPr>
      <t xml:space="preserve">小组</t>
    </r>
  </si>
  <si>
    <t xml:space="preserve">提高桩基水上作业平台搭设质量</t>
  </si>
  <si>
    <t xml:space="preserve">胡振华、佘希武、刘岩、刘中山、李飞、黄钦胜、刘伟、郭伟峰、刘海军、李绍瑞</t>
  </si>
  <si>
    <t xml:space="preserve">2025-3-51</t>
  </si>
  <si>
    <t xml:space="preserve">159-1</t>
  </si>
  <si>
    <t xml:space="preserve">中交第一航务工程局有限公司</t>
  </si>
  <si>
    <r>
      <rPr>
        <sz val="11"/>
        <rFont val="Noto Sans"/>
        <family val="2"/>
      </rPr>
      <t xml:space="preserve">蛟龙</t>
    </r>
    <r>
      <rPr>
        <sz val="11"/>
        <rFont val="宋体"/>
        <family val="0"/>
        <charset val="134"/>
      </rPr>
      <t xml:space="preserve">QC</t>
    </r>
    <r>
      <rPr>
        <sz val="11"/>
        <rFont val="Noto Sans"/>
        <family val="2"/>
      </rPr>
      <t xml:space="preserve">小组</t>
    </r>
  </si>
  <si>
    <r>
      <rPr>
        <sz val="11"/>
        <rFont val="Noto Sans"/>
        <family val="2"/>
      </rPr>
      <t xml:space="preserve">降低盾构管片</t>
    </r>
    <r>
      <rPr>
        <sz val="11"/>
        <rFont val="宋体"/>
        <family val="0"/>
        <charset val="134"/>
      </rPr>
      <t xml:space="preserve">K</t>
    </r>
    <r>
      <rPr>
        <sz val="11"/>
        <rFont val="Noto Sans"/>
        <family val="2"/>
      </rPr>
      <t xml:space="preserve">块接缝渗水率</t>
    </r>
  </si>
  <si>
    <t xml:space="preserve">康大勇、罗斐、司焰中、孙凤轩、董加付、 董贵红、李钢涛、成志勇、张伟、刘伟</t>
  </si>
  <si>
    <t xml:space="preserve">2025-3-52</t>
  </si>
  <si>
    <t xml:space="preserve">159-2</t>
  </si>
  <si>
    <r>
      <rPr>
        <sz val="11"/>
        <rFont val="Noto Sans"/>
        <family val="2"/>
      </rPr>
      <t xml:space="preserve">“工匠”</t>
    </r>
    <r>
      <rPr>
        <sz val="11"/>
        <rFont val="宋体"/>
        <family val="0"/>
        <charset val="134"/>
      </rPr>
      <t xml:space="preserve">QC</t>
    </r>
    <r>
      <rPr>
        <sz val="11"/>
        <rFont val="Noto Sans"/>
        <family val="2"/>
      </rPr>
      <t xml:space="preserve">小组</t>
    </r>
  </si>
  <si>
    <t xml:space="preserve">提高硬咬合工艺咬合桩垂直度</t>
  </si>
  <si>
    <t xml:space="preserve">康大勇、罗斐、王树盛、孙凤轩、董加付、 司焰中、蔡汶桥、孟繁杰、王挺、罗勇风</t>
  </si>
  <si>
    <t xml:space="preserve">2025-3-54</t>
  </si>
  <si>
    <t xml:space="preserve">163-3</t>
  </si>
  <si>
    <t xml:space="preserve">中交四航局第二工程有限公司</t>
  </si>
  <si>
    <r>
      <rPr>
        <sz val="11"/>
        <rFont val="Noto Sans"/>
        <family val="2"/>
      </rPr>
      <t xml:space="preserve">奋进打桩号</t>
    </r>
    <r>
      <rPr>
        <sz val="11"/>
        <rFont val="宋体"/>
        <family val="0"/>
        <charset val="134"/>
      </rPr>
      <t xml:space="preserve">QC</t>
    </r>
    <r>
      <rPr>
        <sz val="11"/>
        <rFont val="Noto Sans"/>
        <family val="2"/>
      </rPr>
      <t xml:space="preserve">小组</t>
    </r>
  </si>
  <si>
    <t xml:space="preserve">提高码头钢管桩制作质量一次性验收合格率</t>
  </si>
  <si>
    <t xml:space="preserve">甘子敬、张伟、徐雄、曹剑林、王乐滋、林祎晨、夏骏、张志杰、陈小马</t>
  </si>
  <si>
    <t xml:space="preserve">2025-3-56</t>
  </si>
  <si>
    <t xml:space="preserve">163-7</t>
  </si>
  <si>
    <r>
      <rPr>
        <sz val="11"/>
        <rFont val="Noto Sans"/>
        <family val="2"/>
      </rPr>
      <t xml:space="preserve">幻想成真</t>
    </r>
    <r>
      <rPr>
        <sz val="11"/>
        <rFont val="宋体"/>
        <family val="0"/>
        <charset val="134"/>
      </rPr>
      <t xml:space="preserve">QC</t>
    </r>
    <r>
      <rPr>
        <sz val="11"/>
        <rFont val="Noto Sans"/>
        <family val="2"/>
      </rPr>
      <t xml:space="preserve">小组</t>
    </r>
  </si>
  <si>
    <t xml:space="preserve">提高灌注桩钢筋笼一次验收合格率</t>
  </si>
  <si>
    <t xml:space="preserve">杨欢、郑鑫涛、高翔、蒋舒曦、卢剑星、戴垂朝、陈业斌、李开嘉、李焦阳</t>
  </si>
  <si>
    <t xml:space="preserve">2025-3-55</t>
  </si>
  <si>
    <t xml:space="preserve">163-6</t>
  </si>
  <si>
    <r>
      <rPr>
        <sz val="11"/>
        <rFont val="Noto Sans"/>
        <family val="2"/>
      </rPr>
      <t xml:space="preserve">质行</t>
    </r>
    <r>
      <rPr>
        <sz val="11"/>
        <rFont val="宋体"/>
        <family val="0"/>
        <charset val="134"/>
      </rPr>
      <t xml:space="preserve">QC</t>
    </r>
    <r>
      <rPr>
        <sz val="11"/>
        <rFont val="Noto Sans"/>
        <family val="2"/>
      </rPr>
      <t xml:space="preserve">小组</t>
    </r>
  </si>
  <si>
    <t xml:space="preserve">提升旧预制场地沉箱型钢底模平整度验收合格率</t>
  </si>
  <si>
    <t xml:space="preserve">李伟、赖汝庚、曾志峰、张学锐、陈富友、刘锐斌、谢正有、刘楚华</t>
  </si>
  <si>
    <t xml:space="preserve">2025-3-57</t>
  </si>
  <si>
    <t xml:space="preserve">163-8</t>
  </si>
  <si>
    <r>
      <rPr>
        <sz val="11"/>
        <rFont val="Noto Sans"/>
        <family val="2"/>
      </rPr>
      <t xml:space="preserve">小太阳 </t>
    </r>
    <r>
      <rPr>
        <sz val="11"/>
        <rFont val="宋体"/>
        <family val="0"/>
        <charset val="134"/>
      </rPr>
      <t xml:space="preserve">QC </t>
    </r>
    <r>
      <rPr>
        <sz val="11"/>
        <rFont val="Noto Sans"/>
        <family val="2"/>
      </rPr>
      <t xml:space="preserve">小组</t>
    </r>
  </si>
  <si>
    <t xml:space="preserve">提高钢筋直螺纹机械连接质量一次合格率</t>
  </si>
  <si>
    <t xml:space="preserve">蒋舒曦、高翔、郑鑫涛、杨欢、陈业斌、邹国聪、王寒琪、李开嘉、卢建星</t>
  </si>
  <si>
    <t xml:space="preserve">2025-3-47</t>
  </si>
  <si>
    <t xml:space="preserve">148-3</t>
  </si>
  <si>
    <r>
      <rPr>
        <sz val="11"/>
        <rFont val="Noto Sans"/>
        <family val="2"/>
      </rPr>
      <t xml:space="preserve">安如磐石</t>
    </r>
    <r>
      <rPr>
        <sz val="11"/>
        <rFont val="宋体"/>
        <family val="0"/>
        <charset val="134"/>
      </rPr>
      <t xml:space="preserve">QC</t>
    </r>
    <r>
      <rPr>
        <sz val="11"/>
        <rFont val="Noto Sans"/>
        <family val="2"/>
      </rPr>
      <t xml:space="preserve">小组</t>
    </r>
  </si>
  <si>
    <t xml:space="preserve">研制一种新旧路基拼接结构</t>
  </si>
  <si>
    <t xml:space="preserve">蔡炳枢、丁罕明、胡亮亮、李志婷、邓芬、刘小文、黄文发</t>
  </si>
  <si>
    <t xml:space="preserve">2025-3-70</t>
  </si>
  <si>
    <t xml:space="preserve">186-4</t>
  </si>
  <si>
    <t xml:space="preserve">中铁建工集团第五建设有限公司</t>
  </si>
  <si>
    <r>
      <rPr>
        <sz val="11"/>
        <rFont val="Noto Sans"/>
        <family val="2"/>
      </rPr>
      <t xml:space="preserve">攀登</t>
    </r>
    <r>
      <rPr>
        <sz val="11"/>
        <rFont val="宋体"/>
        <family val="0"/>
        <charset val="134"/>
      </rPr>
      <t xml:space="preserve">QC</t>
    </r>
    <r>
      <rPr>
        <sz val="11"/>
        <rFont val="Noto Sans"/>
        <family val="2"/>
      </rPr>
      <t xml:space="preserve">小组</t>
    </r>
  </si>
  <si>
    <t xml:space="preserve">提高海绵城市专项施工一次达标率</t>
  </si>
  <si>
    <t xml:space="preserve">张卓、张晋宏、盛小虎、王成伟、陈楚鹏、张益、易海、常文魁、黄锦盛、王东</t>
  </si>
  <si>
    <t xml:space="preserve">2025-3-71</t>
  </si>
  <si>
    <t xml:space="preserve">188-5</t>
  </si>
  <si>
    <t xml:space="preserve">中铁建工集团有限公司</t>
  </si>
  <si>
    <r>
      <rPr>
        <sz val="11"/>
        <rFont val="Noto Sans"/>
        <family val="2"/>
      </rPr>
      <t xml:space="preserve">质量优控</t>
    </r>
    <r>
      <rPr>
        <sz val="11"/>
        <rFont val="宋体"/>
        <family val="0"/>
        <charset val="134"/>
      </rPr>
      <t xml:space="preserve">QC</t>
    </r>
    <r>
      <rPr>
        <sz val="11"/>
        <rFont val="Noto Sans"/>
        <family val="2"/>
      </rPr>
      <t xml:space="preserve">小组</t>
    </r>
  </si>
  <si>
    <t xml:space="preserve">提高水泥稳定碎石基层一次验收合格率</t>
  </si>
  <si>
    <t xml:space="preserve">张建、高诚云、姚夏海、王小虎、李泓宇、周永彪、马辉、刘忠亮、李灏明、刘明</t>
  </si>
  <si>
    <t xml:space="preserve">2025-3-26</t>
  </si>
  <si>
    <t xml:space="preserve">90-9</t>
  </si>
  <si>
    <t xml:space="preserve">提高水泥搅拌桩施工质量一次合格率</t>
  </si>
  <si>
    <t xml:space="preserve">王佳和、阳珊、王润泽、李太林、钟壮林、蒋俊雄、郑少峰、孟凡奇、江政民、郭凤雨</t>
  </si>
  <si>
    <t xml:space="preserve">2025-3-27</t>
  </si>
  <si>
    <t xml:space="preserve">90-11</t>
  </si>
  <si>
    <t xml:space="preserve">提高单轴水泥搅拌桩施工一次定位合格率</t>
  </si>
  <si>
    <t xml:space="preserve">杨凯、朱倩、李建华、杨旭、徐韬、赵曼、王业力、郑少锋、江政民、胡芷嫣</t>
  </si>
  <si>
    <t xml:space="preserve">2025-3-24</t>
  </si>
  <si>
    <t xml:space="preserve">90-7</t>
  </si>
  <si>
    <r>
      <rPr>
        <sz val="11"/>
        <rFont val="Noto Sans"/>
        <family val="2"/>
      </rPr>
      <t xml:space="preserve">琴石</t>
    </r>
    <r>
      <rPr>
        <sz val="11"/>
        <rFont val="宋体"/>
        <family val="0"/>
        <charset val="134"/>
      </rPr>
      <t xml:space="preserve">QC</t>
    </r>
    <r>
      <rPr>
        <sz val="11"/>
        <rFont val="Noto Sans"/>
        <family val="2"/>
      </rPr>
      <t xml:space="preserve">小组</t>
    </r>
  </si>
  <si>
    <t xml:space="preserve">提高现浇雨水渠混凝土施工合格率</t>
  </si>
  <si>
    <t xml:space="preserve">张运兵、闫军锋、徐小宝、岳鸿、陈静、王浩文、贺佳怀、卢俊杰、廖阔、杜国牛</t>
  </si>
  <si>
    <t xml:space="preserve">2025-4-13</t>
  </si>
  <si>
    <t xml:space="preserve">80-1</t>
  </si>
  <si>
    <t xml:space="preserve">佛山市市政建设工程有限公司</t>
  </si>
  <si>
    <r>
      <rPr>
        <sz val="11"/>
        <rFont val="Noto Sans"/>
        <family val="2"/>
      </rPr>
      <t xml:space="preserve">市政智富</t>
    </r>
    <r>
      <rPr>
        <sz val="11"/>
        <rFont val="宋体"/>
        <family val="0"/>
        <charset val="134"/>
      </rPr>
      <t xml:space="preserve">QC</t>
    </r>
    <r>
      <rPr>
        <sz val="11"/>
        <rFont val="Noto Sans"/>
        <family val="2"/>
      </rPr>
      <t xml:space="preserve">小组</t>
    </r>
  </si>
  <si>
    <t xml:space="preserve">提高景观建筑弧形梁施工一次验收合格率</t>
  </si>
  <si>
    <t xml:space="preserve">徐宝剑、魏德明、杨晓鸿、周江华、钟飘萍、孔耀辉、莫肖初、许加劲、林树鑫、巢远志</t>
  </si>
  <si>
    <t xml:space="preserve">2025-4-3</t>
  </si>
  <si>
    <t xml:space="preserve">5-3</t>
  </si>
  <si>
    <t xml:space="preserve">广东省基础工程集团有限公司</t>
  </si>
  <si>
    <r>
      <rPr>
        <sz val="11"/>
        <rFont val="Noto Sans"/>
        <family val="2"/>
      </rPr>
      <t xml:space="preserve">花城</t>
    </r>
    <r>
      <rPr>
        <sz val="11"/>
        <rFont val="宋体"/>
        <family val="0"/>
        <charset val="134"/>
      </rPr>
      <t xml:space="preserve">QC</t>
    </r>
    <r>
      <rPr>
        <sz val="11"/>
        <rFont val="Noto Sans"/>
        <family val="2"/>
      </rPr>
      <t xml:space="preserve">小组</t>
    </r>
  </si>
  <si>
    <t xml:space="preserve">提高沥青混凝土路面施工质量一次性验收合格率</t>
  </si>
  <si>
    <t xml:space="preserve">詹汉荣、林涛、李乾、王伟钊、项宣朝、董文煜、梁越、徐兆安、林宏欢、陈杰煌</t>
  </si>
  <si>
    <t xml:space="preserve">2025-4-2</t>
  </si>
  <si>
    <t xml:space="preserve">5-2</t>
  </si>
  <si>
    <r>
      <rPr>
        <sz val="11"/>
        <rFont val="Noto Sans"/>
        <family val="2"/>
      </rPr>
      <t xml:space="preserve">科创园“钢钢”质量</t>
    </r>
    <r>
      <rPr>
        <sz val="11"/>
        <rFont val="宋体"/>
        <family val="0"/>
        <charset val="134"/>
      </rPr>
      <t xml:space="preserve">QC</t>
    </r>
    <r>
      <rPr>
        <sz val="11"/>
        <rFont val="Noto Sans"/>
        <family val="2"/>
      </rPr>
      <t xml:space="preserve">小组</t>
    </r>
  </si>
  <si>
    <t xml:space="preserve">提高钢结构安装施工质量验收合格率</t>
  </si>
  <si>
    <t xml:space="preserve">李章俊、黄逸华、陈晓丽、刘尚威、高宇杰、魏周烽、钟云峰、杨涛、刘沛波、温庆浩</t>
  </si>
  <si>
    <t xml:space="preserve">2025-4-9</t>
  </si>
  <si>
    <t xml:space="preserve">42-3</t>
  </si>
  <si>
    <t xml:space="preserve">广东翔顺建设集团有限公司</t>
  </si>
  <si>
    <r>
      <rPr>
        <sz val="11"/>
        <rFont val="Noto Sans"/>
        <family val="2"/>
      </rPr>
      <t xml:space="preserve">东西街项目</t>
    </r>
    <r>
      <rPr>
        <sz val="11"/>
        <rFont val="宋体"/>
        <family val="0"/>
        <charset val="134"/>
      </rPr>
      <t xml:space="preserve">QC</t>
    </r>
    <r>
      <rPr>
        <sz val="11"/>
        <rFont val="Noto Sans"/>
        <family val="2"/>
      </rPr>
      <t xml:space="preserve">小组</t>
    </r>
  </si>
  <si>
    <t xml:space="preserve">提高水生植物一次成活率</t>
  </si>
  <si>
    <t xml:space="preserve">王越、罗运海、梁钊嫦、梁钊汉、刘宝城、王祖宏、廖志江、洪婷婷、黎剑芬、钟兴富</t>
  </si>
  <si>
    <t xml:space="preserve">2025-4-8</t>
  </si>
  <si>
    <t xml:space="preserve">29-1</t>
  </si>
  <si>
    <r>
      <rPr>
        <sz val="11"/>
        <rFont val="Noto Sans"/>
        <family val="2"/>
      </rPr>
      <t xml:space="preserve">箭冠汽配总部</t>
    </r>
    <r>
      <rPr>
        <sz val="11"/>
        <rFont val="宋体"/>
        <family val="0"/>
        <charset val="134"/>
      </rPr>
      <t xml:space="preserve">QC</t>
    </r>
    <r>
      <rPr>
        <sz val="11"/>
        <rFont val="Noto Sans"/>
        <family val="2"/>
      </rPr>
      <t xml:space="preserve">小组</t>
    </r>
  </si>
  <si>
    <t xml:space="preserve">提高外墙真石漆一次验收合格率</t>
  </si>
  <si>
    <t xml:space="preserve">黄波、王茂勇、陈辉鹏、庄森宏、庄翠敏、庄泽欣、唐良富</t>
  </si>
  <si>
    <t xml:space="preserve">2025-4-25</t>
  </si>
  <si>
    <t xml:space="preserve">113-4</t>
  </si>
  <si>
    <t xml:space="preserve">广州市第二市政工程有限公司</t>
  </si>
  <si>
    <r>
      <rPr>
        <sz val="11"/>
        <rFont val="Noto Sans"/>
        <family val="2"/>
      </rPr>
      <t xml:space="preserve">上下求索</t>
    </r>
    <r>
      <rPr>
        <sz val="11"/>
        <rFont val="宋体"/>
        <family val="0"/>
        <charset val="134"/>
      </rPr>
      <t xml:space="preserve">QC</t>
    </r>
    <r>
      <rPr>
        <sz val="11"/>
        <rFont val="Noto Sans"/>
        <family val="2"/>
      </rPr>
      <t xml:space="preserve">小组</t>
    </r>
  </si>
  <si>
    <t xml:space="preserve">深厚淤泥层下大直径顶管端头加固施工方法创新</t>
  </si>
  <si>
    <t xml:space="preserve">梁江伟、左德亮、冯渐熙、区峻宁、岑劲伟、徐常、钟坚敏、陈伟、甘儒锋、陈赟</t>
  </si>
  <si>
    <t xml:space="preserve">2025-4-24</t>
  </si>
  <si>
    <t xml:space="preserve">113-3</t>
  </si>
  <si>
    <r>
      <rPr>
        <sz val="11"/>
        <rFont val="Noto Sans"/>
        <family val="2"/>
      </rPr>
      <t xml:space="preserve">问道</t>
    </r>
    <r>
      <rPr>
        <sz val="11"/>
        <rFont val="宋体"/>
        <family val="0"/>
        <charset val="134"/>
      </rPr>
      <t xml:space="preserve">QC</t>
    </r>
    <r>
      <rPr>
        <sz val="11"/>
        <rFont val="Noto Sans"/>
        <family val="2"/>
      </rPr>
      <t xml:space="preserve">小组</t>
    </r>
  </si>
  <si>
    <t xml:space="preserve">提高道路工程花岗岩侧石外观质量一次验收合格率</t>
  </si>
  <si>
    <t xml:space="preserve">杜伟民、詹泽波、王成玮、汤重杰、洪林贤、叶志荣、熊伟、黄润彬、霍永杰、刘景岳</t>
  </si>
  <si>
    <t xml:space="preserve">2025-4-23</t>
  </si>
  <si>
    <t xml:space="preserve">113-1</t>
  </si>
  <si>
    <r>
      <rPr>
        <sz val="11"/>
        <rFont val="Noto Sans"/>
        <family val="2"/>
      </rPr>
      <t xml:space="preserve">我来助你</t>
    </r>
    <r>
      <rPr>
        <sz val="11"/>
        <rFont val="宋体"/>
        <family val="0"/>
        <charset val="134"/>
      </rPr>
      <t xml:space="preserve">QC</t>
    </r>
    <r>
      <rPr>
        <sz val="11"/>
        <rFont val="Noto Sans"/>
        <family val="2"/>
      </rPr>
      <t xml:space="preserve">小组</t>
    </r>
  </si>
  <si>
    <t xml:space="preserve">提高拉森钢板桩的施工合格率</t>
  </si>
  <si>
    <t xml:space="preserve">庄鹏、周志材、陈羿杉、曾恺、戴梓涛、田富新、徐仲君、潘英计、梁炯明、苏济楷</t>
  </si>
  <si>
    <t xml:space="preserve">2025-4-19</t>
  </si>
  <si>
    <t xml:space="preserve">107-2</t>
  </si>
  <si>
    <r>
      <rPr>
        <sz val="11"/>
        <rFont val="Noto Sans"/>
        <family val="2"/>
      </rPr>
      <t xml:space="preserve">广州四建暨大</t>
    </r>
    <r>
      <rPr>
        <sz val="11"/>
        <rFont val="宋体"/>
        <family val="0"/>
        <charset val="134"/>
      </rPr>
      <t xml:space="preserve">QC</t>
    </r>
    <r>
      <rPr>
        <sz val="11"/>
        <rFont val="Noto Sans"/>
        <family val="2"/>
      </rPr>
      <t xml:space="preserve">小组</t>
    </r>
  </si>
  <si>
    <t xml:space="preserve">提高智能建造管理系统数据的综合准确率</t>
  </si>
  <si>
    <t xml:space="preserve">王鑫、吴少平、黄永鸿、贾星亮、周泽旺、原炜阳、邓瑶、刘桃、林君伟</t>
  </si>
  <si>
    <t xml:space="preserve">2025-4-18</t>
  </si>
  <si>
    <t xml:space="preserve">107-1</t>
  </si>
  <si>
    <r>
      <rPr>
        <sz val="11"/>
        <rFont val="Noto Sans"/>
        <family val="2"/>
      </rPr>
      <t xml:space="preserve">进度管理系统</t>
    </r>
    <r>
      <rPr>
        <sz val="11"/>
        <rFont val="宋体"/>
        <family val="0"/>
        <charset val="134"/>
      </rPr>
      <t xml:space="preserve">QC</t>
    </r>
    <r>
      <rPr>
        <sz val="11"/>
        <rFont val="Noto Sans"/>
        <family val="2"/>
      </rPr>
      <t xml:space="preserve">小组</t>
    </r>
  </si>
  <si>
    <t xml:space="preserve">提高施工进度管理系统数据与现场实际进度的一致率</t>
  </si>
  <si>
    <t xml:space="preserve">邓瑶、原炜阳、林福涛、黄永鸿、周泽旺、谢昭晖、刘桃、王鑫、吴少平、贾星亮</t>
  </si>
  <si>
    <t xml:space="preserve">2025-4-20</t>
  </si>
  <si>
    <t xml:space="preserve">107-3</t>
  </si>
  <si>
    <r>
      <rPr>
        <sz val="11"/>
        <rFont val="Noto Sans"/>
        <family val="2"/>
      </rPr>
      <t xml:space="preserve">广州花园</t>
    </r>
    <r>
      <rPr>
        <sz val="11"/>
        <rFont val="宋体"/>
        <family val="0"/>
        <charset val="134"/>
      </rPr>
      <t xml:space="preserve">QC</t>
    </r>
    <r>
      <rPr>
        <sz val="11"/>
        <rFont val="Noto Sans"/>
        <family val="2"/>
      </rPr>
      <t xml:space="preserve">小组</t>
    </r>
  </si>
  <si>
    <t xml:space="preserve">提高多曲面玻璃采光顶一次验收合格率</t>
  </si>
  <si>
    <t xml:space="preserve">吴少平、刘宏春、原炜阳、王鑫、贾星亮、林君伟、樊凯斌、邓瑶、刘桃、梁经纬</t>
  </si>
  <si>
    <t xml:space="preserve">2025-4-21</t>
  </si>
  <si>
    <t xml:space="preserve">107-6</t>
  </si>
  <si>
    <r>
      <rPr>
        <sz val="11"/>
        <rFont val="Noto Sans"/>
        <family val="2"/>
      </rPr>
      <t xml:space="preserve">暨大</t>
    </r>
    <r>
      <rPr>
        <sz val="11"/>
        <rFont val="宋体"/>
        <family val="0"/>
        <charset val="134"/>
      </rPr>
      <t xml:space="preserve">QC</t>
    </r>
    <r>
      <rPr>
        <sz val="11"/>
        <rFont val="Noto Sans"/>
        <family val="2"/>
      </rPr>
      <t xml:space="preserve">小组</t>
    </r>
  </si>
  <si>
    <t xml:space="preserve">提高楼层回顶工字钢施工一次合格率</t>
  </si>
  <si>
    <t xml:space="preserve">贾星亮、张坚、麦永乐、韦剑聪、何胜勤、李保均、吴少平、谢昭晖、原炜阳、邓瑶</t>
  </si>
  <si>
    <t xml:space="preserve">2025-4-22</t>
  </si>
  <si>
    <t xml:space="preserve">107-7</t>
  </si>
  <si>
    <r>
      <rPr>
        <sz val="11"/>
        <rFont val="Noto Sans"/>
        <family val="2"/>
      </rPr>
      <t xml:space="preserve">筒体结构施工研究</t>
    </r>
    <r>
      <rPr>
        <sz val="11"/>
        <rFont val="宋体"/>
        <family val="0"/>
        <charset val="134"/>
      </rPr>
      <t xml:space="preserve">QC</t>
    </r>
    <r>
      <rPr>
        <sz val="11"/>
        <rFont val="Noto Sans"/>
        <family val="2"/>
      </rPr>
      <t xml:space="preserve">小组</t>
    </r>
  </si>
  <si>
    <t xml:space="preserve">提高筒体结构环状外挑钢平台安装一次合格率</t>
  </si>
  <si>
    <t xml:space="preserve">刘桃、张伊如、原炜阳、邓瑶、林君伟、江涌波、王鑫、樊凯斌、吴少平、周泽旺</t>
  </si>
  <si>
    <t xml:space="preserve">2025-4-27</t>
  </si>
  <si>
    <t xml:space="preserve">130-2</t>
  </si>
  <si>
    <t xml:space="preserve">广州市市政工程机械施工有限公司</t>
  </si>
  <si>
    <r>
      <rPr>
        <sz val="11"/>
        <rFont val="Noto Sans"/>
        <family val="2"/>
      </rPr>
      <t xml:space="preserve">砼心协力</t>
    </r>
    <r>
      <rPr>
        <sz val="11"/>
        <rFont val="宋体"/>
        <family val="0"/>
        <charset val="134"/>
      </rPr>
      <t xml:space="preserve">QC</t>
    </r>
    <r>
      <rPr>
        <sz val="11"/>
        <rFont val="Noto Sans"/>
        <family val="2"/>
      </rPr>
      <t xml:space="preserve">小组</t>
    </r>
  </si>
  <si>
    <t xml:space="preserve">提高正交异性钢箱梁焊接一次验收合格率</t>
  </si>
  <si>
    <t xml:space="preserve">徐必仁、刘昕炜、梁文锦、杨武成、黄煜辰、杨江宏、潘泽庭、何晨飞、周扬飞、李垚鑫</t>
  </si>
  <si>
    <t xml:space="preserve">2025-4-29</t>
  </si>
  <si>
    <t xml:space="preserve">130-4</t>
  </si>
  <si>
    <r>
      <rPr>
        <sz val="11"/>
        <rFont val="Noto Sans"/>
        <family val="2"/>
      </rPr>
      <t xml:space="preserve">启程</t>
    </r>
    <r>
      <rPr>
        <sz val="11"/>
        <rFont val="宋体"/>
        <family val="0"/>
        <charset val="134"/>
      </rPr>
      <t xml:space="preserve">QC</t>
    </r>
    <r>
      <rPr>
        <sz val="11"/>
        <rFont val="Noto Sans"/>
        <family val="2"/>
      </rPr>
      <t xml:space="preserve">小组</t>
    </r>
  </si>
  <si>
    <t xml:space="preserve">创新一种模块化房屋制作方式</t>
  </si>
  <si>
    <t xml:space="preserve">徐嘉乐、徐德意、黄国天、潘建伟、黄煜辰、李建军、吴奎、袁涛、钟铭璇、赵俊豪</t>
  </si>
  <si>
    <t xml:space="preserve">2025-4-28</t>
  </si>
  <si>
    <t xml:space="preserve">130-3</t>
  </si>
  <si>
    <r>
      <rPr>
        <sz val="11"/>
        <rFont val="Noto Sans"/>
        <family val="2"/>
      </rPr>
      <t xml:space="preserve">预制构件基地</t>
    </r>
    <r>
      <rPr>
        <sz val="11"/>
        <rFont val="宋体"/>
        <family val="0"/>
        <charset val="134"/>
      </rPr>
      <t xml:space="preserve">QC</t>
    </r>
    <r>
      <rPr>
        <sz val="11"/>
        <rFont val="Noto Sans"/>
        <family val="2"/>
      </rPr>
      <t xml:space="preserve">小组</t>
    </r>
  </si>
  <si>
    <t xml:space="preserve">创新一种轻质桥面板制作方法</t>
  </si>
  <si>
    <t xml:space="preserve">钟铭璇、黄国天、邹德鑫、徐嘉乐、吴奎、潘建伟、李建军、袁涛、赵俊豪、杨志成</t>
  </si>
  <si>
    <t xml:space="preserve">2025-4-10</t>
  </si>
  <si>
    <t xml:space="preserve">78-4</t>
  </si>
  <si>
    <t xml:space="preserve">深圳市建设（集团）有限公司</t>
  </si>
  <si>
    <r>
      <rPr>
        <sz val="11"/>
        <rFont val="Noto Sans"/>
        <family val="2"/>
      </rPr>
      <t xml:space="preserve">城市更新</t>
    </r>
    <r>
      <rPr>
        <sz val="11"/>
        <rFont val="宋体"/>
        <family val="0"/>
        <charset val="134"/>
      </rPr>
      <t xml:space="preserve">QC</t>
    </r>
    <r>
      <rPr>
        <sz val="11"/>
        <rFont val="Noto Sans"/>
        <family val="2"/>
      </rPr>
      <t xml:space="preserve">小组</t>
    </r>
  </si>
  <si>
    <t xml:space="preserve">提高外立面改造一次验收合格率</t>
  </si>
  <si>
    <t xml:space="preserve">周自力、潘志刚、赵懿三 、毛义、张雅军、张好森、徐凯、全守严、张永超、李建飞</t>
  </si>
  <si>
    <t xml:space="preserve">2025-4-12</t>
  </si>
  <si>
    <t xml:space="preserve">78-6</t>
  </si>
  <si>
    <r>
      <rPr>
        <sz val="11"/>
        <rFont val="Noto Sans"/>
        <family val="2"/>
      </rPr>
      <t xml:space="preserve">海洋之星</t>
    </r>
    <r>
      <rPr>
        <sz val="11"/>
        <rFont val="宋体"/>
        <family val="0"/>
        <charset val="134"/>
      </rPr>
      <t xml:space="preserve">QC</t>
    </r>
    <r>
      <rPr>
        <sz val="11"/>
        <rFont val="Noto Sans"/>
        <family val="2"/>
      </rPr>
      <t xml:space="preserve">小组</t>
    </r>
  </si>
  <si>
    <t xml:space="preserve">提高加装卫生间质量验收合格率</t>
  </si>
  <si>
    <t xml:space="preserve">高勋伟、李晨光、陈澧、费权、雷兴、魏文康、邓特、徐炳乾、张陈怡、黄保华</t>
  </si>
  <si>
    <t xml:space="preserve">2025-4-17</t>
  </si>
  <si>
    <t xml:space="preserve">103-1</t>
  </si>
  <si>
    <t xml:space="preserve">浙江昇阳基业建设有限公司</t>
  </si>
  <si>
    <r>
      <rPr>
        <sz val="11"/>
        <rFont val="Noto Sans"/>
        <family val="2"/>
      </rPr>
      <t xml:space="preserve">凯厦</t>
    </r>
    <r>
      <rPr>
        <sz val="11"/>
        <rFont val="宋体"/>
        <family val="0"/>
        <charset val="134"/>
      </rPr>
      <t xml:space="preserve">·</t>
    </r>
    <r>
      <rPr>
        <sz val="11"/>
        <rFont val="Noto Sans"/>
        <family val="2"/>
      </rPr>
      <t xml:space="preserve">天窗天花</t>
    </r>
    <r>
      <rPr>
        <sz val="11"/>
        <rFont val="宋体"/>
        <family val="0"/>
        <charset val="134"/>
      </rPr>
      <t xml:space="preserve">QC</t>
    </r>
    <r>
      <rPr>
        <sz val="11"/>
        <rFont val="Noto Sans"/>
        <family val="2"/>
      </rPr>
      <t xml:space="preserve">小组</t>
    </r>
  </si>
  <si>
    <t xml:space="preserve">提高超大异型曲面天窗天花施工质量合格率</t>
  </si>
  <si>
    <t xml:space="preserve">王忡、李廷铨、陈达、金鹤群、蔡晓涵、葛灿、杨胜豪、张嘉琪、肖潇、张泓钊</t>
  </si>
  <si>
    <t xml:space="preserve">2025-4-48</t>
  </si>
  <si>
    <t xml:space="preserve">168-1</t>
  </si>
  <si>
    <t xml:space="preserve">中国二十冶集团有限公司</t>
  </si>
  <si>
    <r>
      <rPr>
        <sz val="11"/>
        <rFont val="Noto Sans"/>
        <family val="2"/>
      </rPr>
      <t xml:space="preserve">大亚湾跨海管廊</t>
    </r>
    <r>
      <rPr>
        <sz val="11"/>
        <rFont val="宋体"/>
        <family val="0"/>
        <charset val="134"/>
      </rPr>
      <t xml:space="preserve">QC</t>
    </r>
    <r>
      <rPr>
        <sz val="11"/>
        <rFont val="Noto Sans"/>
        <family val="2"/>
      </rPr>
      <t xml:space="preserve">小组</t>
    </r>
  </si>
  <si>
    <t xml:space="preserve">提高大跨度悬浇混凝土观感质量一次验收合格率</t>
  </si>
  <si>
    <t xml:space="preserve">李嘉文、孙健杰、何帆、王思杰、朱玉栋、黄文聪、杨志军、宁威、封尊波、谢波</t>
  </si>
  <si>
    <t xml:space="preserve">2025-4-49</t>
  </si>
  <si>
    <t xml:space="preserve">168-2</t>
  </si>
  <si>
    <r>
      <rPr>
        <sz val="11"/>
        <rFont val="Noto Sans"/>
        <family val="2"/>
      </rPr>
      <t xml:space="preserve">华南提质增效</t>
    </r>
    <r>
      <rPr>
        <sz val="11"/>
        <rFont val="宋体"/>
        <family val="0"/>
        <charset val="134"/>
      </rPr>
      <t xml:space="preserve">QC</t>
    </r>
    <r>
      <rPr>
        <sz val="11"/>
        <rFont val="Noto Sans"/>
        <family val="2"/>
      </rPr>
      <t xml:space="preserve">小组</t>
    </r>
  </si>
  <si>
    <t xml:space="preserve">提高石材幕墙安装一次验收合格率</t>
  </si>
  <si>
    <t xml:space="preserve">李嘉文、孙健杰、叶玉强、李永保、杨志、庞鹏、刘小光、杨前、黄年、黎耀彬</t>
  </si>
  <si>
    <t xml:space="preserve">2025-4-75</t>
  </si>
  <si>
    <t xml:space="preserve">218-4</t>
  </si>
  <si>
    <r>
      <rPr>
        <sz val="11"/>
        <rFont val="Noto Sans"/>
        <family val="2"/>
      </rPr>
      <t xml:space="preserve">广阔天地</t>
    </r>
    <r>
      <rPr>
        <sz val="11"/>
        <rFont val="宋体"/>
        <family val="0"/>
        <charset val="134"/>
      </rPr>
      <t xml:space="preserve">QC</t>
    </r>
    <r>
      <rPr>
        <sz val="11"/>
        <rFont val="Noto Sans"/>
        <family val="2"/>
      </rPr>
      <t xml:space="preserve">小组</t>
    </r>
  </si>
  <si>
    <t xml:space="preserve">提高建筑外窗一次验收合格率</t>
  </si>
  <si>
    <t xml:space="preserve">赵宇、于志文、王建伟、王泽义、陈辉、唐振兴、蓝明峰、刘瑞杰、吴必成</t>
  </si>
  <si>
    <t xml:space="preserve">2025-4-74</t>
  </si>
  <si>
    <t xml:space="preserve">218-3</t>
  </si>
  <si>
    <r>
      <rPr>
        <sz val="11"/>
        <rFont val="Noto Sans"/>
        <family val="2"/>
      </rPr>
      <t xml:space="preserve">大国粮仓</t>
    </r>
    <r>
      <rPr>
        <sz val="11"/>
        <rFont val="宋体"/>
        <family val="0"/>
        <charset val="134"/>
      </rPr>
      <t xml:space="preserve">QC</t>
    </r>
    <r>
      <rPr>
        <sz val="11"/>
        <rFont val="Noto Sans"/>
        <family val="2"/>
      </rPr>
      <t xml:space="preserve">小组</t>
    </r>
  </si>
  <si>
    <t xml:space="preserve">提高锤击预应力管桩接桩一次验收合格率</t>
  </si>
  <si>
    <t xml:space="preserve">翟瑞海、叶永烽、龙林江、陈省、李天舒、李鉴哲、吕晓庆、侯德旺、李玉程、黄超</t>
  </si>
  <si>
    <t xml:space="preserve">2025-4-73</t>
  </si>
  <si>
    <t xml:space="preserve">218-1</t>
  </si>
  <si>
    <r>
      <rPr>
        <sz val="11"/>
        <rFont val="Noto Sans"/>
        <family val="2"/>
      </rPr>
      <t xml:space="preserve">播种阳光</t>
    </r>
    <r>
      <rPr>
        <sz val="11"/>
        <rFont val="宋体"/>
        <family val="0"/>
        <charset val="134"/>
      </rPr>
      <t xml:space="preserve">QC</t>
    </r>
    <r>
      <rPr>
        <sz val="11"/>
        <rFont val="Noto Sans"/>
        <family val="2"/>
      </rPr>
      <t xml:space="preserve">小组</t>
    </r>
  </si>
  <si>
    <t xml:space="preserve">提高屋面分布式光伏组件安装一次验收合格率</t>
  </si>
  <si>
    <t xml:space="preserve">孙萌萌、杨兵、王珧、李天舒、陈礼源、王鑫、王宇琦、耿圆洁、周薇、樊津</t>
  </si>
  <si>
    <t xml:space="preserve">2025-4-92</t>
  </si>
  <si>
    <t xml:space="preserve">187-1</t>
  </si>
  <si>
    <t xml:space="preserve">中国建筑第四工程局有限公司</t>
  </si>
  <si>
    <r>
      <rPr>
        <sz val="11"/>
        <rFont val="Noto Sans"/>
        <family val="2"/>
      </rPr>
      <t xml:space="preserve">攀顶</t>
    </r>
    <r>
      <rPr>
        <sz val="11"/>
        <rFont val="宋体"/>
        <family val="0"/>
        <charset val="134"/>
      </rPr>
      <t xml:space="preserve">QC</t>
    </r>
    <r>
      <rPr>
        <sz val="11"/>
        <rFont val="Noto Sans"/>
        <family val="2"/>
      </rPr>
      <t xml:space="preserve">小组</t>
    </r>
  </si>
  <si>
    <t xml:space="preserve">防水卷材铺贴机器人的研制</t>
  </si>
  <si>
    <t xml:space="preserve">何昱兴、王耀、邢海发、陈梦泽、唐萌、刘通、贺杰元、祝贤艺</t>
  </si>
  <si>
    <t xml:space="preserve">2025-4-51</t>
  </si>
  <si>
    <t xml:space="preserve">180-1</t>
  </si>
  <si>
    <r>
      <rPr>
        <sz val="11"/>
        <rFont val="Noto Sans"/>
        <family val="2"/>
      </rPr>
      <t xml:space="preserve">“筑梦从化”</t>
    </r>
    <r>
      <rPr>
        <sz val="11"/>
        <rFont val="宋体"/>
        <family val="0"/>
        <charset val="134"/>
      </rPr>
      <t xml:space="preserve">QC</t>
    </r>
    <r>
      <rPr>
        <sz val="11"/>
        <rFont val="Noto Sans"/>
        <family val="2"/>
      </rPr>
      <t xml:space="preserve">小组</t>
    </r>
  </si>
  <si>
    <t xml:space="preserve">提高金刚砂地坪一次成型合格率</t>
  </si>
  <si>
    <t xml:space="preserve">李树鹏、叶文、田欧、任佳贤、岑志先、张凯、蔡智杭、李沅丰、王妍、杨毅</t>
  </si>
  <si>
    <t xml:space="preserve">2025-4-53</t>
  </si>
  <si>
    <t xml:space="preserve">180-6</t>
  </si>
  <si>
    <r>
      <rPr>
        <sz val="11"/>
        <rFont val="Noto Sans"/>
        <family val="2"/>
      </rPr>
      <t xml:space="preserve">鹏城之光</t>
    </r>
    <r>
      <rPr>
        <sz val="11"/>
        <rFont val="宋体"/>
        <family val="0"/>
        <charset val="134"/>
      </rPr>
      <t xml:space="preserve">QC</t>
    </r>
    <r>
      <rPr>
        <sz val="11"/>
        <rFont val="Noto Sans"/>
        <family val="2"/>
      </rPr>
      <t xml:space="preserve">小组</t>
    </r>
  </si>
  <si>
    <t xml:space="preserve">提高紧密型屋面防水施工合格率</t>
  </si>
  <si>
    <t xml:space="preserve">蓝祥义、齐延龙、丁伟、王荣臻、黄军、吴坤泽、侯亚培、王国渝、周敏、吴迪</t>
  </si>
  <si>
    <t xml:space="preserve">2025-4-54</t>
  </si>
  <si>
    <t xml:space="preserve">180-7</t>
  </si>
  <si>
    <r>
      <rPr>
        <sz val="11"/>
        <rFont val="Noto Sans"/>
        <family val="2"/>
      </rPr>
      <t xml:space="preserve">“山水香蜜”</t>
    </r>
    <r>
      <rPr>
        <sz val="11"/>
        <rFont val="宋体"/>
        <family val="0"/>
        <charset val="134"/>
      </rPr>
      <t xml:space="preserve">QC</t>
    </r>
    <r>
      <rPr>
        <sz val="11"/>
        <rFont val="Noto Sans"/>
        <family val="2"/>
      </rPr>
      <t xml:space="preserve">小组</t>
    </r>
  </si>
  <si>
    <t xml:space="preserve">提高精轧螺纹钢抗浮锚杆合格率</t>
  </si>
  <si>
    <t xml:space="preserve">魏力彪、李鹏举、李进伟、王子龙、阎梁明慧、胡琦洋、戈喜炎、张程鹏、周敏、罗琪汇</t>
  </si>
  <si>
    <t xml:space="preserve">2025-4-52</t>
  </si>
  <si>
    <t xml:space="preserve">180-4</t>
  </si>
  <si>
    <r>
      <rPr>
        <sz val="11"/>
        <rFont val="Noto Sans"/>
        <family val="2"/>
      </rPr>
      <t xml:space="preserve">“建体标兵”</t>
    </r>
    <r>
      <rPr>
        <sz val="11"/>
        <rFont val="宋体"/>
        <family val="0"/>
        <charset val="134"/>
      </rPr>
      <t xml:space="preserve">QC</t>
    </r>
    <r>
      <rPr>
        <sz val="11"/>
        <rFont val="Noto Sans"/>
        <family val="2"/>
      </rPr>
      <t xml:space="preserve">小组</t>
    </r>
  </si>
  <si>
    <t xml:space="preserve">开合屋盖齿轮齿条驱动方式创新</t>
  </si>
  <si>
    <t xml:space="preserve">郭福良、唐宇、冯龙、胡志博、陈聘童、莫东永、刘文涛、郑维冰、周敏、郭涛</t>
  </si>
  <si>
    <t xml:space="preserve">2025-4-32</t>
  </si>
  <si>
    <t xml:space="preserve">132-3</t>
  </si>
  <si>
    <t xml:space="preserve">中建八局湾区建设发展有限公司</t>
  </si>
  <si>
    <r>
      <rPr>
        <sz val="11"/>
        <rFont val="Noto Sans"/>
        <family val="2"/>
      </rPr>
      <t xml:space="preserve">天罗地网</t>
    </r>
    <r>
      <rPr>
        <sz val="11"/>
        <rFont val="宋体"/>
        <family val="0"/>
        <charset val="134"/>
      </rPr>
      <t xml:space="preserve">QC</t>
    </r>
    <r>
      <rPr>
        <sz val="11"/>
        <rFont val="Noto Sans"/>
        <family val="2"/>
      </rPr>
      <t xml:space="preserve">小组</t>
    </r>
  </si>
  <si>
    <t xml:space="preserve">提高不同强度等级混凝土拦截合格率</t>
  </si>
  <si>
    <t xml:space="preserve">郑华、毛厚壮、石金安、邹贺春、王家权、郭硕、宋斌、荣宇豪、肖慈朝、李武林</t>
  </si>
  <si>
    <t xml:space="preserve">2025-4-44</t>
  </si>
  <si>
    <t xml:space="preserve">167-1</t>
  </si>
  <si>
    <r>
      <rPr>
        <sz val="11"/>
        <rFont val="Noto Sans"/>
        <family val="2"/>
      </rPr>
      <t xml:space="preserve">前海时代</t>
    </r>
    <r>
      <rPr>
        <sz val="11"/>
        <rFont val="宋体"/>
        <family val="0"/>
        <charset val="134"/>
      </rPr>
      <t xml:space="preserve">QC</t>
    </r>
    <r>
      <rPr>
        <sz val="11"/>
        <rFont val="Noto Sans"/>
        <family val="2"/>
      </rPr>
      <t xml:space="preserve">小组</t>
    </r>
  </si>
  <si>
    <t xml:space="preserve">提高栓钉焊接一次验收合格率</t>
  </si>
  <si>
    <t xml:space="preserve">乔军辉、刘荣承、房晓涛、黄刚、秦祥、闫宁、黄国英、卢纪斌、彭轼、郭静静</t>
  </si>
  <si>
    <t xml:space="preserve">2025-4-45</t>
  </si>
  <si>
    <t xml:space="preserve">167-2</t>
  </si>
  <si>
    <r>
      <rPr>
        <sz val="11"/>
        <rFont val="Noto Sans"/>
        <family val="2"/>
      </rPr>
      <t xml:space="preserve">龙光牛斗</t>
    </r>
    <r>
      <rPr>
        <sz val="11"/>
        <rFont val="宋体"/>
        <family val="0"/>
        <charset val="134"/>
      </rPr>
      <t xml:space="preserve">QC</t>
    </r>
    <r>
      <rPr>
        <sz val="11"/>
        <rFont val="Noto Sans"/>
        <family val="2"/>
      </rPr>
      <t xml:space="preserve">小组</t>
    </r>
  </si>
  <si>
    <t xml:space="preserve">提高金属屋面檐口铝板一次安装合格率</t>
  </si>
  <si>
    <t xml:space="preserve">程来崇、余雷、马红略、张磊、李清峰、郭静静、郭志平、王建军</t>
  </si>
  <si>
    <t xml:space="preserve">2025-4-57</t>
  </si>
  <si>
    <t xml:space="preserve">181-4</t>
  </si>
  <si>
    <r>
      <rPr>
        <sz val="11"/>
        <rFont val="Noto Sans"/>
        <family val="2"/>
      </rPr>
      <t xml:space="preserve">一心双翼</t>
    </r>
    <r>
      <rPr>
        <sz val="11"/>
        <rFont val="宋体"/>
        <family val="0"/>
        <charset val="134"/>
      </rPr>
      <t xml:space="preserve">QC</t>
    </r>
    <r>
      <rPr>
        <sz val="11"/>
        <rFont val="Noto Sans"/>
        <family val="2"/>
      </rPr>
      <t xml:space="preserve">小组</t>
    </r>
  </si>
  <si>
    <t xml:space="preserve">提高大截面钢梁高强螺栓施工一次合格率</t>
  </si>
  <si>
    <t xml:space="preserve">李文成、张磊、洪兆林、罗文峰、任建飞、莫仕勇、汤展威、方泽杰、周绍忠、周舟</t>
  </si>
  <si>
    <t xml:space="preserve">2025-4-42</t>
  </si>
  <si>
    <t xml:space="preserve">166-4</t>
  </si>
  <si>
    <t xml:space="preserve">中建四局安装工程有限公司</t>
  </si>
  <si>
    <r>
      <rPr>
        <sz val="11"/>
        <rFont val="Noto Sans"/>
        <family val="2"/>
      </rPr>
      <t xml:space="preserve">磐石质控</t>
    </r>
    <r>
      <rPr>
        <sz val="11"/>
        <rFont val="宋体"/>
        <family val="0"/>
        <charset val="134"/>
      </rPr>
      <t xml:space="preserve">QC</t>
    </r>
    <r>
      <rPr>
        <sz val="11"/>
        <rFont val="Noto Sans"/>
        <family val="2"/>
      </rPr>
      <t xml:space="preserve">小组</t>
    </r>
  </si>
  <si>
    <t xml:space="preserve">提高管廊支架一次安装合格率</t>
  </si>
  <si>
    <t xml:space="preserve">付登瑜、杨开泼、曾义杰、李春福、王金良、王小泽、陈俊贤、骆尧峻</t>
  </si>
  <si>
    <t xml:space="preserve">2025-4-71</t>
  </si>
  <si>
    <t xml:space="preserve">212-3</t>
  </si>
  <si>
    <t xml:space="preserve">中建新越建设工程有限公司</t>
  </si>
  <si>
    <r>
      <rPr>
        <sz val="11"/>
        <rFont val="Noto Sans"/>
        <family val="2"/>
      </rPr>
      <t xml:space="preserve">“匠心”</t>
    </r>
    <r>
      <rPr>
        <sz val="11"/>
        <rFont val="宋体"/>
        <family val="0"/>
        <charset val="134"/>
      </rPr>
      <t xml:space="preserve">QC</t>
    </r>
    <r>
      <rPr>
        <sz val="11"/>
        <rFont val="Noto Sans"/>
        <family val="2"/>
      </rPr>
      <t xml:space="preserve">小组</t>
    </r>
  </si>
  <si>
    <t xml:space="preserve">提高大面积医用抗菌树脂板墙面安装验收合格率</t>
  </si>
  <si>
    <t xml:space="preserve">靳晓亚、李岩、佘俊朝、张传辉、陈金水、韦阳阳、陈超宇、吴保垒、田晓宇、王文龙</t>
  </si>
  <si>
    <t xml:space="preserve">2025-4-69</t>
  </si>
  <si>
    <t xml:space="preserve">212-1</t>
  </si>
  <si>
    <r>
      <rPr>
        <sz val="11"/>
        <rFont val="Noto Sans"/>
        <family val="2"/>
      </rPr>
      <t xml:space="preserve">破冰</t>
    </r>
    <r>
      <rPr>
        <sz val="11"/>
        <rFont val="宋体"/>
        <family val="0"/>
        <charset val="134"/>
      </rPr>
      <t xml:space="preserve">QC</t>
    </r>
    <r>
      <rPr>
        <sz val="11"/>
        <rFont val="Noto Sans"/>
        <family val="2"/>
      </rPr>
      <t xml:space="preserve">小组</t>
    </r>
  </si>
  <si>
    <t xml:space="preserve">提高预制剪力墙安装一次合格率</t>
  </si>
  <si>
    <t xml:space="preserve">陈耿、焦阳、于寅、李敏森、张靖祥、罗淞霖、苏杰康、任信</t>
  </si>
  <si>
    <t xml:space="preserve">2025-4-70</t>
  </si>
  <si>
    <t xml:space="preserve">212-2</t>
  </si>
  <si>
    <t xml:space="preserve">提高实验室医用夹芯板一次安装合格率</t>
  </si>
  <si>
    <t xml:space="preserve">陈耿、李敏森、于寅、焦阳、张靖祥、罗淞霖、苏杰康、任信</t>
  </si>
  <si>
    <t xml:space="preserve">2025-4-38</t>
  </si>
  <si>
    <t xml:space="preserve">164-8</t>
  </si>
  <si>
    <r>
      <rPr>
        <sz val="11"/>
        <rFont val="Noto Sans"/>
        <family val="2"/>
      </rPr>
      <t xml:space="preserve">品质启航</t>
    </r>
    <r>
      <rPr>
        <sz val="11"/>
        <rFont val="宋体"/>
        <family val="0"/>
        <charset val="134"/>
      </rPr>
      <t xml:space="preserve">QC</t>
    </r>
    <r>
      <rPr>
        <sz val="11"/>
        <rFont val="Noto Sans"/>
        <family val="2"/>
      </rPr>
      <t xml:space="preserve">小组</t>
    </r>
  </si>
  <si>
    <t xml:space="preserve">提高灌注桩钢筋笼施工一次定位合格率</t>
  </si>
  <si>
    <t xml:space="preserve">湛舒文、张文森、嵇廷、邓军、许欣怡、杨洋、吴宇恒、李子丰、黄海斌、周玉芝</t>
  </si>
  <si>
    <t xml:space="preserve">2025-4-37</t>
  </si>
  <si>
    <t xml:space="preserve">164-7</t>
  </si>
  <si>
    <r>
      <rPr>
        <sz val="11"/>
        <rFont val="Noto Sans"/>
        <family val="2"/>
      </rPr>
      <t xml:space="preserve">四航二</t>
    </r>
    <r>
      <rPr>
        <sz val="11"/>
        <rFont val="宋体"/>
        <family val="0"/>
        <charset val="134"/>
      </rPr>
      <t xml:space="preserve">QC</t>
    </r>
    <r>
      <rPr>
        <sz val="11"/>
        <rFont val="Noto Sans"/>
        <family val="2"/>
      </rPr>
      <t xml:space="preserve">小组</t>
    </r>
  </si>
  <si>
    <t xml:space="preserve">降低地连墙混凝土浇筑损耗率</t>
  </si>
  <si>
    <t xml:space="preserve">杨洋、张文森、嵇廷、陈立发、湛舒文、罗兵、李子丰、邓军、林文琪、王磊</t>
  </si>
  <si>
    <t xml:space="preserve">2025-4-40</t>
  </si>
  <si>
    <t xml:space="preserve">164-11</t>
  </si>
  <si>
    <r>
      <rPr>
        <sz val="11"/>
        <rFont val="Noto Sans"/>
        <family val="2"/>
      </rPr>
      <t xml:space="preserve">莞深之星</t>
    </r>
    <r>
      <rPr>
        <sz val="11"/>
        <rFont val="宋体"/>
        <family val="0"/>
        <charset val="134"/>
      </rPr>
      <t xml:space="preserve">QC</t>
    </r>
    <r>
      <rPr>
        <sz val="11"/>
        <rFont val="Noto Sans"/>
        <family val="2"/>
      </rPr>
      <t xml:space="preserve">小组</t>
    </r>
  </si>
  <si>
    <t xml:space="preserve">提高圆柱墩钢筋保护层一次验收合格率</t>
  </si>
  <si>
    <t xml:space="preserve">谢谊伟、谢煜新、王振华、巩浩、李嘉旭、朱钊浩、钟炳财、刘包华</t>
  </si>
  <si>
    <t xml:space="preserve">2025-4-65</t>
  </si>
  <si>
    <t xml:space="preserve">209-2</t>
  </si>
  <si>
    <t xml:space="preserve">中交建筑集团有限公司</t>
  </si>
  <si>
    <r>
      <rPr>
        <sz val="11"/>
        <rFont val="Noto Sans"/>
        <family val="2"/>
      </rPr>
      <t xml:space="preserve">白云致远</t>
    </r>
    <r>
      <rPr>
        <sz val="11"/>
        <rFont val="宋体"/>
        <family val="0"/>
        <charset val="134"/>
      </rPr>
      <t xml:space="preserve">QC</t>
    </r>
    <r>
      <rPr>
        <sz val="11"/>
        <rFont val="Noto Sans"/>
        <family val="2"/>
      </rPr>
      <t xml:space="preserve">小组</t>
    </r>
  </si>
  <si>
    <t xml:space="preserve">提高屋面防水卷材施工一次验收合格率</t>
  </si>
  <si>
    <t xml:space="preserve">李彦军、马云鹏、王波、张志安、兴健、蔡润硕、高世达、雷强、韩博、杨奎</t>
  </si>
  <si>
    <t xml:space="preserve">2025-4-66</t>
  </si>
  <si>
    <t xml:space="preserve">209-4</t>
  </si>
  <si>
    <r>
      <rPr>
        <sz val="11"/>
        <rFont val="Noto Sans"/>
        <family val="2"/>
      </rPr>
      <t xml:space="preserve">白云超越</t>
    </r>
    <r>
      <rPr>
        <sz val="11"/>
        <rFont val="宋体"/>
        <family val="0"/>
        <charset val="134"/>
      </rPr>
      <t xml:space="preserve">QC</t>
    </r>
    <r>
      <rPr>
        <sz val="11"/>
        <rFont val="Noto Sans"/>
        <family val="2"/>
      </rPr>
      <t xml:space="preserve">小组</t>
    </r>
  </si>
  <si>
    <t xml:space="preserve">提高厨卫间墙砖粘贴一次验收合格率</t>
  </si>
  <si>
    <t xml:space="preserve">张志安、王林、李彦军、王波、兴健、尚伟、刘世东、王冠淇、彭勇、韦向前</t>
  </si>
  <si>
    <t xml:space="preserve">2025-4-67</t>
  </si>
  <si>
    <t xml:space="preserve">209-5</t>
  </si>
  <si>
    <r>
      <rPr>
        <sz val="11"/>
        <rFont val="Noto Sans"/>
        <family val="2"/>
      </rPr>
      <t xml:space="preserve">白云卓越</t>
    </r>
    <r>
      <rPr>
        <sz val="11"/>
        <rFont val="宋体"/>
        <family val="0"/>
        <charset val="134"/>
      </rPr>
      <t xml:space="preserve">QC</t>
    </r>
    <r>
      <rPr>
        <sz val="11"/>
        <rFont val="Noto Sans"/>
        <family val="2"/>
      </rPr>
      <t xml:space="preserve">小组</t>
    </r>
  </si>
  <si>
    <t xml:space="preserve">提高保温气凝胶施工一次验收合格率</t>
  </si>
  <si>
    <t xml:space="preserve">王波、王林、兴健、张志安、颜彬旺、刘海、郭盛、胡宝胜、李伟、刘德祥</t>
  </si>
  <si>
    <t xml:space="preserve">2025-4-72</t>
  </si>
  <si>
    <t xml:space="preserve">213-4</t>
  </si>
  <si>
    <r>
      <rPr>
        <sz val="11"/>
        <rFont val="Noto Sans"/>
        <family val="2"/>
      </rPr>
      <t xml:space="preserve">宿迁三棵树邻里中心工程建设项目“用心</t>
    </r>
    <r>
      <rPr>
        <sz val="11"/>
        <rFont val="宋体"/>
        <family val="0"/>
        <charset val="134"/>
      </rPr>
      <t xml:space="preserve">QC</t>
    </r>
    <r>
      <rPr>
        <sz val="11"/>
        <rFont val="Noto Sans"/>
        <family val="2"/>
      </rPr>
      <t xml:space="preserve">小组”</t>
    </r>
  </si>
  <si>
    <t xml:space="preserve">提高墙柱混凝土外观质量一次验收合格率</t>
  </si>
  <si>
    <t xml:space="preserve">衣鹏、林浪峰、舒海峰、王涛涛、杨泽葵、张耀辉、郝文达、鲍山峰</t>
  </si>
  <si>
    <t xml:space="preserve">2025-4-50</t>
  </si>
  <si>
    <t xml:space="preserve">177-1</t>
  </si>
  <si>
    <t xml:space="preserve">中寅建设集团（广东）股份公司</t>
  </si>
  <si>
    <r>
      <rPr>
        <sz val="11"/>
        <rFont val="Noto Sans"/>
        <family val="2"/>
      </rPr>
      <t xml:space="preserve">众志</t>
    </r>
    <r>
      <rPr>
        <sz val="11"/>
        <rFont val="宋体"/>
        <family val="0"/>
        <charset val="134"/>
      </rPr>
      <t xml:space="preserve">QC</t>
    </r>
    <r>
      <rPr>
        <sz val="11"/>
        <rFont val="Noto Sans"/>
        <family val="2"/>
      </rPr>
      <t xml:space="preserve">小组</t>
    </r>
  </si>
  <si>
    <t xml:space="preserve">提高混凝土外墙接茬施工质量一次验收合格率</t>
  </si>
  <si>
    <t xml:space="preserve">冯惠成、冯卓贤、吴丽丽、吴海华、冯国贤、林源、李玉玲、苏翠颖。</t>
  </si>
  <si>
    <t xml:space="preserve">2025-4-16</t>
  </si>
  <si>
    <t xml:space="preserve">80-4</t>
  </si>
  <si>
    <r>
      <rPr>
        <sz val="11"/>
        <rFont val="Noto Sans"/>
        <family val="2"/>
      </rPr>
      <t xml:space="preserve">山河锦绣</t>
    </r>
    <r>
      <rPr>
        <sz val="11"/>
        <rFont val="宋体"/>
        <family val="0"/>
        <charset val="134"/>
      </rPr>
      <t xml:space="preserve">QC</t>
    </r>
    <r>
      <rPr>
        <sz val="11"/>
        <rFont val="Noto Sans"/>
        <family val="2"/>
      </rPr>
      <t xml:space="preserve">小组</t>
    </r>
  </si>
  <si>
    <r>
      <rPr>
        <sz val="11"/>
        <rFont val="Noto Sans"/>
        <family val="2"/>
      </rPr>
      <t xml:space="preserve">提高高抗滑</t>
    </r>
    <r>
      <rPr>
        <sz val="11"/>
        <rFont val="宋体"/>
        <family val="0"/>
        <charset val="134"/>
      </rPr>
      <t xml:space="preserve">SBS</t>
    </r>
    <r>
      <rPr>
        <sz val="11"/>
        <rFont val="Noto Sans"/>
        <family val="2"/>
      </rPr>
      <t xml:space="preserve">改性沥青路面施工质量合格率</t>
    </r>
  </si>
  <si>
    <t xml:space="preserve">王裕阳、杜坤、关焕腾、谢晓刚、万碧、黄劲、简达峰、梁颖怡、薛以锦、巢远志</t>
  </si>
  <si>
    <t xml:space="preserve">2025-4-15</t>
  </si>
  <si>
    <t xml:space="preserve">80-3</t>
  </si>
  <si>
    <r>
      <rPr>
        <sz val="11"/>
        <rFont val="Noto Sans"/>
        <family val="2"/>
      </rPr>
      <t xml:space="preserve">市政鼎途</t>
    </r>
    <r>
      <rPr>
        <sz val="11"/>
        <rFont val="宋体"/>
        <family val="0"/>
        <charset val="134"/>
      </rPr>
      <t xml:space="preserve">QC</t>
    </r>
    <r>
      <rPr>
        <sz val="11"/>
        <rFont val="Noto Sans"/>
        <family val="2"/>
      </rPr>
      <t xml:space="preserve">小组</t>
    </r>
  </si>
  <si>
    <t xml:space="preserve">提高异型人行天桥钢箱梁焊缝外观质量合格率</t>
  </si>
  <si>
    <t xml:space="preserve">黄狄奇、何卉、梁峻谦、杨译翔、杨梓浩、范文昌、周培文、陈炳焕、夏钰仪</t>
  </si>
  <si>
    <t xml:space="preserve">2025-4-7</t>
  </si>
  <si>
    <t xml:space="preserve">23-1</t>
  </si>
  <si>
    <t xml:space="preserve">广东鼎顺建设集团有限公司</t>
  </si>
  <si>
    <t xml:space="preserve">鼎顺建设</t>
  </si>
  <si>
    <t xml:space="preserve">提高地面木板铺设初验合格率</t>
  </si>
  <si>
    <t xml:space="preserve">黄少梅、莫少平、安团委、刘正、肖长华、吴文峰、符妙、杨清、霍雪莹、廖军辉</t>
  </si>
  <si>
    <t xml:space="preserve">2025-4-6</t>
  </si>
  <si>
    <t xml:space="preserve">22-1</t>
  </si>
  <si>
    <t xml:space="preserve">广东省顶层建设集团有限公司</t>
  </si>
  <si>
    <t xml:space="preserve">划船不带桨小组</t>
  </si>
  <si>
    <t xml:space="preserve">提高聚氨酯保温一次验收合格率</t>
  </si>
  <si>
    <t xml:space="preserve">王长征、尹正希、毛存、张爱军、刘博、 吴卿、曾雪梅 、黄杰恒、李志、叶亚娣</t>
  </si>
  <si>
    <t xml:space="preserve">2025-4-5</t>
  </si>
  <si>
    <t xml:space="preserve">5-7</t>
  </si>
  <si>
    <r>
      <rPr>
        <sz val="11"/>
        <rFont val="Noto Sans"/>
        <family val="2"/>
      </rPr>
      <t xml:space="preserve">广弘种业</t>
    </r>
    <r>
      <rPr>
        <sz val="11"/>
        <rFont val="宋体"/>
        <family val="0"/>
        <charset val="134"/>
      </rPr>
      <t xml:space="preserve">QC</t>
    </r>
    <r>
      <rPr>
        <sz val="11"/>
        <rFont val="Noto Sans"/>
        <family val="2"/>
      </rPr>
      <t xml:space="preserve">小组</t>
    </r>
  </si>
  <si>
    <t xml:space="preserve">提高混凝土地坪一次验收合格率</t>
  </si>
  <si>
    <t xml:space="preserve">陈珂、尹立炬、许永觉、胡小冲、陈宏杰、吴锦文、赖德基、黄伟赞、杨钦</t>
  </si>
  <si>
    <t xml:space="preserve">2025-4-1</t>
  </si>
  <si>
    <t xml:space="preserve">5-1</t>
  </si>
  <si>
    <r>
      <rPr>
        <sz val="11"/>
        <rFont val="Noto Sans"/>
        <family val="2"/>
      </rPr>
      <t xml:space="preserve">开挖地球</t>
    </r>
    <r>
      <rPr>
        <sz val="11"/>
        <rFont val="宋体"/>
        <family val="0"/>
        <charset val="134"/>
      </rPr>
      <t xml:space="preserve">QC</t>
    </r>
    <r>
      <rPr>
        <sz val="11"/>
        <rFont val="Noto Sans"/>
        <family val="2"/>
      </rPr>
      <t xml:space="preserve">小组</t>
    </r>
  </si>
  <si>
    <t xml:space="preserve">提高灌注桩凿桩头的效率</t>
  </si>
  <si>
    <t xml:space="preserve">龙伟、刘启轩、吴佐特、余志雄、李献民、温伟强、曾旭、黄恒婷、朱肖森、曹有鹏</t>
  </si>
  <si>
    <t xml:space="preserve">2025-4-4</t>
  </si>
  <si>
    <t xml:space="preserve">5-6</t>
  </si>
  <si>
    <r>
      <rPr>
        <sz val="11"/>
        <rFont val="Noto Sans"/>
        <family val="2"/>
      </rPr>
      <t xml:space="preserve">东日物流</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PHC</t>
    </r>
    <r>
      <rPr>
        <sz val="11"/>
        <rFont val="Noto Sans"/>
        <family val="2"/>
      </rPr>
      <t xml:space="preserve">预应力混凝土管桩施工一次验收合格率</t>
    </r>
  </si>
  <si>
    <t xml:space="preserve">钟雷、何家航、洪冬强、余强强、欧阳光衍、曾孟晗、林伟松、罗婷尹、谢东尚、刘明杰</t>
  </si>
  <si>
    <t xml:space="preserve">2025-4-26</t>
  </si>
  <si>
    <t xml:space="preserve">122-2</t>
  </si>
  <si>
    <t xml:space="preserve">广州市第一市政工程有限公司</t>
  </si>
  <si>
    <r>
      <rPr>
        <sz val="11"/>
        <rFont val="Noto Sans"/>
        <family val="2"/>
      </rPr>
      <t xml:space="preserve">“奋进”</t>
    </r>
    <r>
      <rPr>
        <sz val="11"/>
        <rFont val="宋体"/>
        <family val="0"/>
        <charset val="134"/>
      </rPr>
      <t xml:space="preserve">QC</t>
    </r>
    <r>
      <rPr>
        <sz val="11"/>
        <rFont val="Noto Sans"/>
        <family val="2"/>
      </rPr>
      <t xml:space="preserve">小组</t>
    </r>
  </si>
  <si>
    <t xml:space="preserve">提高露骨料透水混凝土一次施工合格率</t>
  </si>
  <si>
    <t xml:space="preserve">林良德、李佳乐、陈志健、王泽楷、李旭辉、彭立强、黄清、陈亦洋</t>
  </si>
  <si>
    <t xml:space="preserve">2025-4-78</t>
  </si>
  <si>
    <t xml:space="preserve">219-1</t>
  </si>
  <si>
    <t xml:space="preserve">华川建设集团有限公司</t>
  </si>
  <si>
    <r>
      <rPr>
        <sz val="11"/>
        <rFont val="Noto Sans"/>
        <family val="2"/>
      </rPr>
      <t xml:space="preserve">红遍岭南</t>
    </r>
    <r>
      <rPr>
        <sz val="11"/>
        <rFont val="宋体"/>
        <family val="0"/>
        <charset val="134"/>
      </rPr>
      <t xml:space="preserve">QC</t>
    </r>
    <r>
      <rPr>
        <sz val="11"/>
        <rFont val="Noto Sans"/>
        <family val="2"/>
      </rPr>
      <t xml:space="preserve">小组</t>
    </r>
  </si>
  <si>
    <t xml:space="preserve">降低在超深厚杂填土地质下灌注桩充盈系数</t>
  </si>
  <si>
    <t xml:space="preserve">范昌斌、赵新良、郑友健、郑艺、罗伟、郑棉泽、廖建宇、叶耀祖</t>
  </si>
  <si>
    <t xml:space="preserve">2025-4-11</t>
  </si>
  <si>
    <t xml:space="preserve">78-5</t>
  </si>
  <si>
    <r>
      <rPr>
        <sz val="11"/>
        <rFont val="Noto Sans"/>
        <family val="2"/>
      </rPr>
      <t xml:space="preserve">金蚁</t>
    </r>
    <r>
      <rPr>
        <sz val="11"/>
        <rFont val="宋体"/>
        <family val="0"/>
        <charset val="134"/>
      </rPr>
      <t xml:space="preserve">QC</t>
    </r>
    <r>
      <rPr>
        <sz val="11"/>
        <rFont val="Noto Sans"/>
        <family val="2"/>
      </rPr>
      <t xml:space="preserve">小组</t>
    </r>
  </si>
  <si>
    <t xml:space="preserve">提高无梁楼盖柱筋定位合格率</t>
  </si>
  <si>
    <t xml:space="preserve">张坤、梁庆杰、尹秀林、李树宗、朱斌、杨永能、陈嘉隆、姜立栋、吴志彬、钟兴进</t>
  </si>
  <si>
    <t xml:space="preserve">2025-4-61</t>
  </si>
  <si>
    <t xml:space="preserve">199-1</t>
  </si>
  <si>
    <t xml:space="preserve">中电建路桥集团有限公司</t>
  </si>
  <si>
    <r>
      <rPr>
        <sz val="11"/>
        <rFont val="Noto Sans"/>
        <family val="2"/>
      </rPr>
      <t xml:space="preserve">南方总部项目</t>
    </r>
    <r>
      <rPr>
        <sz val="11"/>
        <rFont val="宋体"/>
        <family val="0"/>
        <charset val="134"/>
      </rPr>
      <t xml:space="preserve">QC</t>
    </r>
    <r>
      <rPr>
        <sz val="11"/>
        <rFont val="Noto Sans"/>
        <family val="2"/>
      </rPr>
      <t xml:space="preserve">小组</t>
    </r>
  </si>
  <si>
    <t xml:space="preserve">提高淤泥地质条件下钻孔灌注桩成孔合格率</t>
  </si>
  <si>
    <t xml:space="preserve">张朝东、尹震宇、徐宝亮、曾国平、郑凯、王涛、廖敏、孙雷、左煊、叶军</t>
  </si>
  <si>
    <t xml:space="preserve">2025-4-77</t>
  </si>
  <si>
    <t xml:space="preserve">218-6</t>
  </si>
  <si>
    <r>
      <rPr>
        <sz val="11"/>
        <rFont val="Noto Sans"/>
        <family val="2"/>
      </rPr>
      <t xml:space="preserve">火炬质量之星</t>
    </r>
    <r>
      <rPr>
        <sz val="11"/>
        <rFont val="宋体"/>
        <family val="0"/>
        <charset val="134"/>
      </rPr>
      <t xml:space="preserve">QC</t>
    </r>
    <r>
      <rPr>
        <sz val="11"/>
        <rFont val="Noto Sans"/>
        <family val="2"/>
      </rPr>
      <t xml:space="preserve">小组</t>
    </r>
  </si>
  <si>
    <r>
      <rPr>
        <sz val="11"/>
        <rFont val="Noto Sans"/>
        <family val="2"/>
      </rPr>
      <t xml:space="preserve">提升</t>
    </r>
    <r>
      <rPr>
        <sz val="11"/>
        <rFont val="宋体"/>
        <family val="0"/>
        <charset val="134"/>
      </rPr>
      <t xml:space="preserve">ALC</t>
    </r>
    <r>
      <rPr>
        <sz val="11"/>
        <rFont val="Noto Sans"/>
        <family val="2"/>
      </rPr>
      <t xml:space="preserve">板一次验收合格率</t>
    </r>
  </si>
  <si>
    <t xml:space="preserve">蔡序梁、郭康、张骞一、李惠斌、吴成涛、石家磊、罗金相、杨永刚</t>
  </si>
  <si>
    <t xml:space="preserve">2025-4-89</t>
  </si>
  <si>
    <t xml:space="preserve">259-1</t>
  </si>
  <si>
    <t xml:space="preserve">中国建筑第七工程局有限公司</t>
  </si>
  <si>
    <r>
      <rPr>
        <sz val="11"/>
        <rFont val="Noto Sans"/>
        <family val="2"/>
      </rPr>
      <t xml:space="preserve">擎天筑</t>
    </r>
    <r>
      <rPr>
        <sz val="11"/>
        <rFont val="宋体"/>
        <family val="0"/>
        <charset val="134"/>
      </rPr>
      <t xml:space="preserve">QC</t>
    </r>
    <r>
      <rPr>
        <sz val="11"/>
        <rFont val="Noto Sans"/>
        <family val="2"/>
      </rPr>
      <t xml:space="preserve">小组</t>
    </r>
  </si>
  <si>
    <t xml:space="preserve">提高住宅反坎淋水试验一次合格率</t>
  </si>
  <si>
    <t xml:space="preserve">杨俊、黄兆䶮、蔡武、王邦鹏、韦宇、黄淑松、黄珂、何佳敏、林福钱、罗光权</t>
  </si>
  <si>
    <t xml:space="preserve">2025-4-91</t>
  </si>
  <si>
    <t xml:space="preserve">259-5</t>
  </si>
  <si>
    <r>
      <rPr>
        <sz val="11"/>
        <rFont val="Noto Sans"/>
        <family val="2"/>
      </rPr>
      <t xml:space="preserve">国贸白云</t>
    </r>
    <r>
      <rPr>
        <sz val="11"/>
        <rFont val="宋体"/>
        <family val="0"/>
        <charset val="134"/>
      </rPr>
      <t xml:space="preserve">QC</t>
    </r>
    <r>
      <rPr>
        <sz val="11"/>
        <rFont val="Noto Sans"/>
        <family val="2"/>
      </rPr>
      <t xml:space="preserve">小组</t>
    </r>
  </si>
  <si>
    <t xml:space="preserve">提高铝模异型构件（特殊节点）一次施工合格率</t>
  </si>
  <si>
    <t xml:space="preserve">范国强、郑广富、熊文锦、马小龙、陈伊默、陈第东、秦梦瑶、洪逸鹏、张果、顾乔升</t>
  </si>
  <si>
    <t xml:space="preserve">2025-4-90</t>
  </si>
  <si>
    <t xml:space="preserve">259-4</t>
  </si>
  <si>
    <r>
      <rPr>
        <sz val="11"/>
        <rFont val="Noto Sans"/>
        <family val="2"/>
      </rPr>
      <t xml:space="preserve">中集智城</t>
    </r>
    <r>
      <rPr>
        <sz val="11"/>
        <rFont val="宋体"/>
        <family val="0"/>
        <charset val="134"/>
      </rPr>
      <t xml:space="preserve">QC</t>
    </r>
    <r>
      <rPr>
        <sz val="11"/>
        <rFont val="Noto Sans"/>
        <family val="2"/>
      </rPr>
      <t xml:space="preserve">小组</t>
    </r>
  </si>
  <si>
    <t xml:space="preserve">降低普通抹灰后的开裂空鼓率</t>
  </si>
  <si>
    <t xml:space="preserve">林景辉、陈中、董四平、周帅飞、陈文豪、高文隆、禤绵瑞、杨森、黄晓、朱博</t>
  </si>
  <si>
    <t xml:space="preserve">2025-4-60</t>
  </si>
  <si>
    <t xml:space="preserve">187-15</t>
  </si>
  <si>
    <r>
      <rPr>
        <sz val="11"/>
        <rFont val="Noto Sans"/>
        <family val="2"/>
      </rPr>
      <t xml:space="preserve">北部</t>
    </r>
    <r>
      <rPr>
        <sz val="11"/>
        <rFont val="宋体"/>
        <family val="0"/>
        <charset val="134"/>
      </rPr>
      <t xml:space="preserve">QC</t>
    </r>
    <r>
      <rPr>
        <sz val="11"/>
        <rFont val="Noto Sans"/>
        <family val="2"/>
      </rPr>
      <t xml:space="preserve">小组</t>
    </r>
  </si>
  <si>
    <t xml:space="preserve">提高沥青道路质量验收合格率</t>
  </si>
  <si>
    <t xml:space="preserve">汤斌、陈博文、支飞鹤、邓勇、陈泽辉、周贵川、肖阳海、魏松涛、王晓航</t>
  </si>
  <si>
    <t xml:space="preserve">2025-4-85</t>
  </si>
  <si>
    <t xml:space="preserve">257-2</t>
  </si>
  <si>
    <r>
      <rPr>
        <sz val="11"/>
        <rFont val="Noto Sans"/>
        <family val="2"/>
      </rPr>
      <t xml:space="preserve">多边钢构</t>
    </r>
    <r>
      <rPr>
        <sz val="11"/>
        <rFont val="宋体"/>
        <family val="0"/>
        <charset val="134"/>
      </rPr>
      <t xml:space="preserve">QC</t>
    </r>
    <r>
      <rPr>
        <sz val="11"/>
        <rFont val="Noto Sans"/>
        <family val="2"/>
      </rPr>
      <t xml:space="preserve">小组</t>
    </r>
  </si>
  <si>
    <t xml:space="preserve">研制新型超高层钢结构柱脚支架</t>
  </si>
  <si>
    <t xml:space="preserve">李颖辉、陈永航、张明、吴淼、王俊伟、汪严、张晓光、赵胜楠、杨浩、张鹤</t>
  </si>
  <si>
    <t xml:space="preserve">2025-4-86</t>
  </si>
  <si>
    <t xml:space="preserve">257-3</t>
  </si>
  <si>
    <r>
      <rPr>
        <sz val="11"/>
        <rFont val="Noto Sans"/>
        <family val="2"/>
      </rPr>
      <t xml:space="preserve">万里征创效</t>
    </r>
    <r>
      <rPr>
        <sz val="11"/>
        <rFont val="宋体"/>
        <family val="0"/>
        <charset val="134"/>
      </rPr>
      <t xml:space="preserve">QC</t>
    </r>
    <r>
      <rPr>
        <sz val="11"/>
        <rFont val="Noto Sans"/>
        <family val="2"/>
      </rPr>
      <t xml:space="preserve">小组</t>
    </r>
  </si>
  <si>
    <t xml:space="preserve">提高大规格岩板铺贴一次验收合格率</t>
  </si>
  <si>
    <t xml:space="preserve">陈俊宝、陈刚风、陈泽鑫、梁柏之、岳建宝、乔林辉、曾佳远、高铭泽、吴炎方、李恒星</t>
  </si>
  <si>
    <t xml:space="preserve">2025-4-87</t>
  </si>
  <si>
    <t xml:space="preserve">257-4</t>
  </si>
  <si>
    <r>
      <rPr>
        <sz val="11"/>
        <rFont val="Noto Sans"/>
        <family val="2"/>
      </rPr>
      <t xml:space="preserve">蓝天白云</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隔墙板安装验收一次合格率</t>
    </r>
  </si>
  <si>
    <t xml:space="preserve">张亿凯、董一帆、龚若刚、陈宝福、李五、齐首新、冯庆、卢志杰、李裕强</t>
  </si>
  <si>
    <t xml:space="preserve">2025-4-88</t>
  </si>
  <si>
    <t xml:space="preserve">257-6</t>
  </si>
  <si>
    <r>
      <rPr>
        <sz val="11"/>
        <rFont val="Noto Sans"/>
        <family val="2"/>
      </rPr>
      <t xml:space="preserve">中山学校</t>
    </r>
    <r>
      <rPr>
        <sz val="11"/>
        <rFont val="宋体"/>
        <family val="0"/>
        <charset val="134"/>
      </rPr>
      <t xml:space="preserve">QC</t>
    </r>
    <r>
      <rPr>
        <sz val="11"/>
        <rFont val="Noto Sans"/>
        <family val="2"/>
      </rPr>
      <t xml:space="preserve">小组</t>
    </r>
  </si>
  <si>
    <t xml:space="preserve">提高超高型钢混凝土独立柱安装合格率</t>
  </si>
  <si>
    <t xml:space="preserve">秦士凯、靳高峰、杨红雷、黄文钦、赖兴云、王昊、杨永秀、李林飞、孙成栋</t>
  </si>
  <si>
    <t xml:space="preserve">2025-4-79</t>
  </si>
  <si>
    <t xml:space="preserve">220-1</t>
  </si>
  <si>
    <t xml:space="preserve">中航建设集团南方工程有限公司</t>
  </si>
  <si>
    <r>
      <rPr>
        <sz val="11"/>
        <rFont val="Noto Sans"/>
        <family val="2"/>
      </rPr>
      <t xml:space="preserve">灯塔</t>
    </r>
    <r>
      <rPr>
        <sz val="11"/>
        <rFont val="宋体"/>
        <family val="0"/>
        <charset val="134"/>
      </rPr>
      <t xml:space="preserve">QC</t>
    </r>
    <r>
      <rPr>
        <sz val="11"/>
        <rFont val="Noto Sans"/>
        <family val="2"/>
      </rPr>
      <t xml:space="preserve">小组</t>
    </r>
  </si>
  <si>
    <t xml:space="preserve">提高膜壳墙观感质量一次合格率</t>
  </si>
  <si>
    <t xml:space="preserve">廖晓波、江遥、徐杰锐、梁臻、常智齐、杨洲、王子亓、和亚楠、崔方庆、宋凡</t>
  </si>
  <si>
    <t xml:space="preserve">2025-4-55</t>
  </si>
  <si>
    <t xml:space="preserve">180-8</t>
  </si>
  <si>
    <t xml:space="preserve">提高钢管柱环梁钢筋验收合格率</t>
  </si>
  <si>
    <t xml:space="preserve">张程鹏、郭锦杰、李鹏举、李进伟、胡琦洋、周承颖、戈喜炎、魏力彪、周敏、吴望望</t>
  </si>
  <si>
    <t xml:space="preserve">2025-4-35</t>
  </si>
  <si>
    <t xml:space="preserve">132-6</t>
  </si>
  <si>
    <r>
      <rPr>
        <sz val="11"/>
        <rFont val="Noto Sans"/>
        <family val="2"/>
      </rPr>
      <t xml:space="preserve">东门改造</t>
    </r>
    <r>
      <rPr>
        <sz val="11"/>
        <rFont val="宋体"/>
        <family val="0"/>
        <charset val="134"/>
      </rPr>
      <t xml:space="preserve">QC</t>
    </r>
    <r>
      <rPr>
        <sz val="11"/>
        <rFont val="Noto Sans"/>
        <family val="2"/>
      </rPr>
      <t xml:space="preserve">小组</t>
    </r>
  </si>
  <si>
    <t xml:space="preserve">提高圆弧段曲线铺装石材一次验收合格率</t>
  </si>
  <si>
    <t xml:space="preserve">于长涛、李壮、高杨牧、彭忠培、顾子陶、刘梓鹏、杨晓涛、张威、王凯、徐毅</t>
  </si>
  <si>
    <t xml:space="preserve">2025-4-30</t>
  </si>
  <si>
    <t xml:space="preserve">132-1</t>
  </si>
  <si>
    <r>
      <rPr>
        <sz val="11"/>
        <rFont val="Noto Sans"/>
        <family val="2"/>
      </rPr>
      <t xml:space="preserve">海浪</t>
    </r>
    <r>
      <rPr>
        <sz val="11"/>
        <rFont val="宋体"/>
        <family val="0"/>
        <charset val="134"/>
      </rPr>
      <t xml:space="preserve">QC</t>
    </r>
    <r>
      <rPr>
        <sz val="11"/>
        <rFont val="Noto Sans"/>
        <family val="2"/>
      </rPr>
      <t xml:space="preserve">小组</t>
    </r>
  </si>
  <si>
    <t xml:space="preserve">提高模板拼缝一次安装合格率</t>
  </si>
  <si>
    <t xml:space="preserve">姜庆钢、高荣龙、刘锦华、张帅杰、王尧、王军、郑皓阳、陈颖诚、于泳、蔡立学</t>
  </si>
  <si>
    <t xml:space="preserve">2025-4-31</t>
  </si>
  <si>
    <t xml:space="preserve">132-2</t>
  </si>
  <si>
    <r>
      <rPr>
        <sz val="11"/>
        <rFont val="Noto Sans"/>
        <family val="2"/>
      </rPr>
      <t xml:space="preserve">务实南实</t>
    </r>
    <r>
      <rPr>
        <sz val="11"/>
        <rFont val="宋体"/>
        <family val="0"/>
        <charset val="134"/>
      </rPr>
      <t xml:space="preserve">QC</t>
    </r>
    <r>
      <rPr>
        <sz val="11"/>
        <rFont val="Noto Sans"/>
        <family val="2"/>
      </rPr>
      <t xml:space="preserve">小组</t>
    </r>
  </si>
  <si>
    <t xml:space="preserve">提高内墙抹灰一次验收合格率</t>
  </si>
  <si>
    <t xml:space="preserve">姜庆钢、刘光东、王东、马德超、郭利、谢意、邹贺春、钟远作、王烽群、李中星</t>
  </si>
  <si>
    <t xml:space="preserve">2025-4-34</t>
  </si>
  <si>
    <t xml:space="preserve">132-5</t>
  </si>
  <si>
    <t xml:space="preserve">提高钢筋直螺纹连接合格率</t>
  </si>
  <si>
    <t xml:space="preserve">郑华、李志永、石金安、胡禹舜、王家权、尹文清、郭硕、邹贺春、肖慈朝、黄家明</t>
  </si>
  <si>
    <t xml:space="preserve">2025-4-33</t>
  </si>
  <si>
    <t xml:space="preserve">132-4</t>
  </si>
  <si>
    <t xml:space="preserve">提高剪力墙模板安装垂直度合格率</t>
  </si>
  <si>
    <t xml:space="preserve">郑华、肖慈朝、石金安、郭硕、冉逸翔、王家权、吴馨涛、宋斌、章港、尹文清</t>
  </si>
  <si>
    <t xml:space="preserve">2025-4-46</t>
  </si>
  <si>
    <t xml:space="preserve">167-3</t>
  </si>
  <si>
    <r>
      <rPr>
        <sz val="11"/>
        <rFont val="Noto Sans"/>
        <family val="2"/>
      </rPr>
      <t xml:space="preserve">茂名公共管廊改造</t>
    </r>
    <r>
      <rPr>
        <sz val="11"/>
        <rFont val="宋体"/>
        <family val="0"/>
        <charset val="134"/>
      </rPr>
      <t xml:space="preserve">QC</t>
    </r>
    <r>
      <rPr>
        <sz val="11"/>
        <rFont val="Noto Sans"/>
        <family val="2"/>
      </rPr>
      <t xml:space="preserve">小组</t>
    </r>
  </si>
  <si>
    <t xml:space="preserve">提高化工公共管廊检维修防腐处理合格率</t>
  </si>
  <si>
    <t xml:space="preserve">吴丹、魏明春、李福志、张晓华、张希妍、郭旺福、郭静静</t>
  </si>
  <si>
    <t xml:space="preserve">2025-4-47</t>
  </si>
  <si>
    <t xml:space="preserve">167-4</t>
  </si>
  <si>
    <r>
      <rPr>
        <sz val="11"/>
        <rFont val="Noto Sans"/>
        <family val="2"/>
      </rPr>
      <t xml:space="preserve">南沙体育综合体金属屋面</t>
    </r>
    <r>
      <rPr>
        <sz val="11"/>
        <rFont val="宋体"/>
        <family val="0"/>
        <charset val="134"/>
      </rPr>
      <t xml:space="preserve">QC</t>
    </r>
    <r>
      <rPr>
        <sz val="11"/>
        <rFont val="Noto Sans"/>
        <family val="2"/>
      </rPr>
      <t xml:space="preserve">小组</t>
    </r>
  </si>
  <si>
    <r>
      <rPr>
        <sz val="11"/>
        <rFont val="Noto Sans"/>
        <family val="2"/>
      </rPr>
      <t xml:space="preserve">提高大型体育场屋面</t>
    </r>
    <r>
      <rPr>
        <sz val="11"/>
        <rFont val="宋体"/>
        <family val="0"/>
        <charset val="134"/>
      </rPr>
      <t xml:space="preserve">TPO</t>
    </r>
    <r>
      <rPr>
        <sz val="11"/>
        <rFont val="Noto Sans"/>
        <family val="2"/>
      </rPr>
      <t xml:space="preserve">卷材无穿孔磁力焊一次合格率</t>
    </r>
  </si>
  <si>
    <t xml:space="preserve">赵俊委、梁延斌、梁君智、赵欢、敖锦波、魏旭冉、耿毅、王瑞峰</t>
  </si>
  <si>
    <t xml:space="preserve">2025-4-56</t>
  </si>
  <si>
    <t xml:space="preserve">181-2</t>
  </si>
  <si>
    <r>
      <rPr>
        <sz val="11"/>
        <rFont val="Noto Sans"/>
        <family val="2"/>
      </rPr>
      <t xml:space="preserve">车间</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Q690GJC</t>
    </r>
    <r>
      <rPr>
        <sz val="11"/>
        <rFont val="Noto Sans"/>
        <family val="2"/>
      </rPr>
      <t xml:space="preserve">高材质钢焊接一次探伤合格率</t>
    </r>
  </si>
  <si>
    <t xml:space="preserve">曾勋、陈海雷、张同江、周创佳、周彦明、裘孝聪、白新涛、陈超、邱垂金、杜礼华</t>
  </si>
  <si>
    <t xml:space="preserve">2025-4-58</t>
  </si>
  <si>
    <t xml:space="preserve">181-5</t>
  </si>
  <si>
    <r>
      <rPr>
        <sz val="11"/>
        <rFont val="Noto Sans"/>
        <family val="2"/>
      </rPr>
      <t xml:space="preserve">登峰</t>
    </r>
    <r>
      <rPr>
        <sz val="11"/>
        <rFont val="宋体"/>
        <family val="0"/>
        <charset val="134"/>
      </rPr>
      <t xml:space="preserve">QC</t>
    </r>
    <r>
      <rPr>
        <sz val="11"/>
        <rFont val="Noto Sans"/>
        <family val="2"/>
      </rPr>
      <t xml:space="preserve">小组</t>
    </r>
  </si>
  <si>
    <t xml:space="preserve">提高组合钢筋桁架楼承板安装验收一次合格率</t>
  </si>
  <si>
    <t xml:space="preserve">周舰、吴立标、陈宁、魏曙明、豆大尚、陈名峰、余塘、张炜、唐太勤、石登艳</t>
  </si>
  <si>
    <t xml:space="preserve">2025-4-59</t>
  </si>
  <si>
    <t xml:space="preserve">181-6</t>
  </si>
  <si>
    <r>
      <rPr>
        <sz val="11"/>
        <rFont val="Noto Sans"/>
        <family val="2"/>
      </rPr>
      <t xml:space="preserve">未来之塔</t>
    </r>
    <r>
      <rPr>
        <sz val="11"/>
        <rFont val="宋体"/>
        <family val="0"/>
        <charset val="134"/>
      </rPr>
      <t xml:space="preserve">QC</t>
    </r>
    <r>
      <rPr>
        <sz val="11"/>
        <rFont val="Noto Sans"/>
        <family val="2"/>
      </rPr>
      <t xml:space="preserve">小组</t>
    </r>
  </si>
  <si>
    <t xml:space="preserve">提高核心筒钢梁埋件安装一次合格率</t>
  </si>
  <si>
    <t xml:space="preserve">王佩、赵建明、魏道标、何培权、崔越、向纯、王建基、李颂、刘泉、毛裕雍</t>
  </si>
  <si>
    <t xml:space="preserve">2025-4-62</t>
  </si>
  <si>
    <t xml:space="preserve">208-3</t>
  </si>
  <si>
    <t xml:space="preserve">中建三局第二建设工程有限责任公司</t>
  </si>
  <si>
    <r>
      <rPr>
        <sz val="11"/>
        <rFont val="Noto Sans"/>
        <family val="2"/>
      </rPr>
      <t xml:space="preserve">明湖智谷产业园一期一标项目部</t>
    </r>
    <r>
      <rPr>
        <sz val="11"/>
        <rFont val="宋体"/>
        <family val="0"/>
        <charset val="134"/>
      </rPr>
      <t xml:space="preserve">QC</t>
    </r>
    <r>
      <rPr>
        <sz val="11"/>
        <rFont val="Noto Sans"/>
        <family val="2"/>
      </rPr>
      <t xml:space="preserve">小组</t>
    </r>
  </si>
  <si>
    <t xml:space="preserve">减少现浇梁与钢筋桁架楼承板交界处漏浆</t>
  </si>
  <si>
    <t xml:space="preserve">华伟、曾庆林、刘武平、丁光亮、王绪耀、朱志昂、李阳、魏龙波、杜旭、陈鹏</t>
  </si>
  <si>
    <t xml:space="preserve">2025-4-63</t>
  </si>
  <si>
    <t xml:space="preserve">208-5</t>
  </si>
  <si>
    <r>
      <rPr>
        <sz val="11"/>
        <rFont val="Noto Sans"/>
        <family val="2"/>
      </rPr>
      <t xml:space="preserve">工业大道</t>
    </r>
    <r>
      <rPr>
        <sz val="11"/>
        <rFont val="宋体"/>
        <family val="0"/>
        <charset val="134"/>
      </rPr>
      <t xml:space="preserve">QC</t>
    </r>
    <r>
      <rPr>
        <sz val="11"/>
        <rFont val="Noto Sans"/>
        <family val="2"/>
      </rPr>
      <t xml:space="preserve">小组</t>
    </r>
  </si>
  <si>
    <t xml:space="preserve">提高钢结构钢柱焊缝一次合格率</t>
  </si>
  <si>
    <t xml:space="preserve">黎雷、李巍、彭柏荣、王奇、蒋井庆、柴嘉珉、徐昆朋、黎士敏</t>
  </si>
  <si>
    <t xml:space="preserve">2025-4-64</t>
  </si>
  <si>
    <t xml:space="preserve">208-9</t>
  </si>
  <si>
    <r>
      <rPr>
        <sz val="11"/>
        <rFont val="Noto Sans"/>
        <family val="2"/>
      </rPr>
      <t xml:space="preserve">天津大学佐治亚理工深圳学院校区建设工程</t>
    </r>
    <r>
      <rPr>
        <sz val="11"/>
        <rFont val="宋体"/>
        <family val="0"/>
        <charset val="134"/>
      </rPr>
      <t xml:space="preserve">-Ⅱ</t>
    </r>
    <r>
      <rPr>
        <sz val="11"/>
        <rFont val="Noto Sans"/>
        <family val="2"/>
      </rPr>
      <t xml:space="preserve">标段（主体工程）项目部</t>
    </r>
    <r>
      <rPr>
        <sz val="11"/>
        <rFont val="宋体"/>
        <family val="0"/>
        <charset val="134"/>
      </rPr>
      <t xml:space="preserve">QC</t>
    </r>
    <r>
      <rPr>
        <sz val="11"/>
        <rFont val="Noto Sans"/>
        <family val="2"/>
      </rPr>
      <t xml:space="preserve">小组</t>
    </r>
  </si>
  <si>
    <t xml:space="preserve">大跨度悬挑钢桁架安装精度控制</t>
  </si>
  <si>
    <t xml:space="preserve">张超越、周大磊、张锦城、张国荣、李春来、余咏锋、李建军、李义杰、王一林、潘超</t>
  </si>
  <si>
    <t xml:space="preserve">2025-4-43</t>
  </si>
  <si>
    <t xml:space="preserve">166-5</t>
  </si>
  <si>
    <r>
      <rPr>
        <sz val="11"/>
        <rFont val="Noto Sans"/>
        <family val="2"/>
      </rPr>
      <t xml:space="preserve">科创大厦</t>
    </r>
    <r>
      <rPr>
        <sz val="11"/>
        <rFont val="宋体"/>
        <family val="0"/>
        <charset val="134"/>
      </rPr>
      <t xml:space="preserve">QC</t>
    </r>
    <r>
      <rPr>
        <sz val="11"/>
        <rFont val="Noto Sans"/>
        <family val="2"/>
      </rPr>
      <t xml:space="preserve">小组</t>
    </r>
  </si>
  <si>
    <t xml:space="preserve">提高预制机房一次质量合格率</t>
  </si>
  <si>
    <t xml:space="preserve">张宗平、陶豫、刘强、杨雷、吕跃男、陈智峰、毛进军、石彩章、李文强、吴凤鸣</t>
  </si>
  <si>
    <t xml:space="preserve">2025-4-41</t>
  </si>
  <si>
    <t xml:space="preserve">166-3</t>
  </si>
  <si>
    <r>
      <rPr>
        <sz val="11"/>
        <rFont val="Noto Sans"/>
        <family val="2"/>
      </rPr>
      <t xml:space="preserve">四局安装</t>
    </r>
    <r>
      <rPr>
        <sz val="11"/>
        <rFont val="宋体"/>
        <family val="0"/>
        <charset val="134"/>
      </rPr>
      <t xml:space="preserve">·</t>
    </r>
    <r>
      <rPr>
        <sz val="11"/>
        <rFont val="Noto Sans"/>
        <family val="2"/>
      </rPr>
      <t xml:space="preserve">铁骨铮铮</t>
    </r>
    <r>
      <rPr>
        <sz val="11"/>
        <rFont val="宋体"/>
        <family val="0"/>
        <charset val="134"/>
      </rPr>
      <t xml:space="preserve">QC</t>
    </r>
    <r>
      <rPr>
        <sz val="11"/>
        <rFont val="Noto Sans"/>
        <family val="2"/>
      </rPr>
      <t xml:space="preserve">小组</t>
    </r>
  </si>
  <si>
    <t xml:space="preserve">提高钢结构加工焊缝质量一次验收合格率</t>
  </si>
  <si>
    <t xml:space="preserve">余绍保、颜兵强、彭磊、黄德生、李国园、杨道川、钟颖、罗发敏、高渝涵</t>
  </si>
  <si>
    <t xml:space="preserve">2025-4-82</t>
  </si>
  <si>
    <t xml:space="preserve">229-3</t>
  </si>
  <si>
    <t xml:space="preserve">中交第二航务工程局有限公司</t>
  </si>
  <si>
    <r>
      <rPr>
        <sz val="11"/>
        <rFont val="Noto Sans"/>
        <family val="2"/>
      </rPr>
      <t xml:space="preserve">城际铁路建设</t>
    </r>
    <r>
      <rPr>
        <sz val="11"/>
        <rFont val="宋体"/>
        <family val="0"/>
        <charset val="134"/>
      </rPr>
      <t xml:space="preserve">QC</t>
    </r>
    <r>
      <rPr>
        <sz val="11"/>
        <rFont val="Noto Sans"/>
        <family val="2"/>
      </rPr>
      <t xml:space="preserve">小组</t>
    </r>
  </si>
  <si>
    <t xml:space="preserve">降低盾构刀具使用异常磨损率</t>
  </si>
  <si>
    <t xml:space="preserve">曲林君、张岩、刘备、沈 侃、方柯、刘旭、陈烨、曾晨山、唐子云、牛奔</t>
  </si>
  <si>
    <t xml:space="preserve">2025-4-83</t>
  </si>
  <si>
    <t xml:space="preserve">229-5</t>
  </si>
  <si>
    <r>
      <rPr>
        <sz val="11"/>
        <rFont val="Noto Sans"/>
        <family val="2"/>
      </rPr>
      <t xml:space="preserve">东莞水乡项目</t>
    </r>
    <r>
      <rPr>
        <sz val="11"/>
        <rFont val="宋体"/>
        <family val="0"/>
        <charset val="134"/>
      </rPr>
      <t xml:space="preserve">QC</t>
    </r>
    <r>
      <rPr>
        <sz val="11"/>
        <rFont val="Noto Sans"/>
        <family val="2"/>
      </rPr>
      <t xml:space="preserve">小组</t>
    </r>
  </si>
  <si>
    <t xml:space="preserve">提高路基水泥搅拌桩施工质量合格率</t>
  </si>
  <si>
    <t xml:space="preserve">吴志叶、王运发、古方伟、梁焕胜、刘思未、曾若辰、张戬、陈卫华、李梦雅、胡小雨</t>
  </si>
  <si>
    <t xml:space="preserve">2025-4-84</t>
  </si>
  <si>
    <t xml:space="preserve">229-8</t>
  </si>
  <si>
    <r>
      <rPr>
        <sz val="11"/>
        <rFont val="Noto Sans"/>
        <family val="2"/>
      </rPr>
      <t xml:space="preserve">无敌风火轮</t>
    </r>
    <r>
      <rPr>
        <sz val="11"/>
        <rFont val="宋体"/>
        <family val="0"/>
        <charset val="134"/>
      </rPr>
      <t xml:space="preserve">QC</t>
    </r>
    <r>
      <rPr>
        <sz val="11"/>
        <rFont val="Noto Sans"/>
        <family val="2"/>
      </rPr>
      <t xml:space="preserve">小组</t>
    </r>
  </si>
  <si>
    <t xml:space="preserve">提高高液限土路基填筑压实度</t>
  </si>
  <si>
    <t xml:space="preserve">孙博文、李果丰、刘名剑、张发魁、方彬、陈猛、余有朋、陈坚、陈启焰、陈贵华</t>
  </si>
  <si>
    <t xml:space="preserve">2025-4-39</t>
  </si>
  <si>
    <t xml:space="preserve">164-9</t>
  </si>
  <si>
    <r>
      <rPr>
        <sz val="11"/>
        <rFont val="Noto Sans"/>
        <family val="2"/>
      </rPr>
      <t xml:space="preserve">东升 </t>
    </r>
    <r>
      <rPr>
        <sz val="11"/>
        <rFont val="宋体"/>
        <family val="0"/>
        <charset val="134"/>
      </rPr>
      <t xml:space="preserve">QC </t>
    </r>
    <r>
      <rPr>
        <sz val="11"/>
        <rFont val="Noto Sans"/>
        <family val="2"/>
      </rPr>
      <t xml:space="preserve">小组</t>
    </r>
  </si>
  <si>
    <t xml:space="preserve">降低挡墙、涵洞水泥混凝土的碳化深度</t>
  </si>
  <si>
    <t xml:space="preserve">黎仁锋、朱钊浩、钟炳财、董宣余、黄子豪、陈日金、张伟鸿、刘包华</t>
  </si>
  <si>
    <t xml:space="preserve">2025-4-36</t>
  </si>
  <si>
    <t xml:space="preserve">164-3</t>
  </si>
  <si>
    <r>
      <rPr>
        <sz val="11"/>
        <rFont val="Noto Sans"/>
        <family val="2"/>
      </rPr>
      <t xml:space="preserve">金琴快线</t>
    </r>
    <r>
      <rPr>
        <sz val="11"/>
        <rFont val="宋体"/>
        <family val="0"/>
        <charset val="134"/>
      </rPr>
      <t xml:space="preserve">QC</t>
    </r>
    <r>
      <rPr>
        <sz val="11"/>
        <rFont val="Noto Sans"/>
        <family val="2"/>
      </rPr>
      <t xml:space="preserve">小组</t>
    </r>
  </si>
  <si>
    <r>
      <rPr>
        <sz val="11"/>
        <rFont val="Noto Sans"/>
        <family val="2"/>
      </rPr>
      <t xml:space="preserve">提高下穿隧道</t>
    </r>
    <r>
      <rPr>
        <sz val="11"/>
        <rFont val="宋体"/>
        <family val="0"/>
        <charset val="134"/>
      </rPr>
      <t xml:space="preserve">PHC</t>
    </r>
    <r>
      <rPr>
        <sz val="11"/>
        <rFont val="Noto Sans"/>
        <family val="2"/>
      </rPr>
      <t xml:space="preserve">结构管桩合格率</t>
    </r>
  </si>
  <si>
    <t xml:space="preserve">陈辉、阮韬光、尹龙骏、李宁、汪钊、谭颖莹、赵梦光、赵靖、戴熙钱、吴宏坤</t>
  </si>
  <si>
    <t xml:space="preserve">2025-4-80</t>
  </si>
  <si>
    <t xml:space="preserve">225-2</t>
  </si>
  <si>
    <r>
      <rPr>
        <sz val="11"/>
        <rFont val="Noto Sans"/>
        <family val="2"/>
      </rPr>
      <t xml:space="preserve">黄埔科学城项目</t>
    </r>
    <r>
      <rPr>
        <sz val="11"/>
        <rFont val="宋体"/>
        <family val="0"/>
        <charset val="134"/>
      </rPr>
      <t xml:space="preserve">QC</t>
    </r>
    <r>
      <rPr>
        <sz val="11"/>
        <rFont val="Noto Sans"/>
        <family val="2"/>
      </rPr>
      <t xml:space="preserve">小组</t>
    </r>
  </si>
  <si>
    <t xml:space="preserve">提高高强混凝土浇筑质量一次合格率</t>
  </si>
  <si>
    <t xml:space="preserve">张浩、李林、吴港、蒋生珠、吕忠杰、刘恒、罗荣、段超、唐浩</t>
  </si>
  <si>
    <t xml:space="preserve">2025-4-81</t>
  </si>
  <si>
    <t xml:space="preserve">225-3</t>
  </si>
  <si>
    <r>
      <rPr>
        <sz val="11"/>
        <rFont val="Noto Sans"/>
        <family val="2"/>
      </rPr>
      <t xml:space="preserve">民心港人子弟学校扩建工程</t>
    </r>
    <r>
      <rPr>
        <sz val="11"/>
        <rFont val="宋体"/>
        <family val="0"/>
        <charset val="134"/>
      </rPr>
      <t xml:space="preserve">QC</t>
    </r>
    <r>
      <rPr>
        <sz val="11"/>
        <rFont val="Noto Sans"/>
        <family val="2"/>
      </rPr>
      <t xml:space="preserve">小组</t>
    </r>
  </si>
  <si>
    <t xml:space="preserve">提高景观桥钢结构施工定位、对接一次合格率</t>
  </si>
  <si>
    <t xml:space="preserve">王庆文、姚孟洋、杨  维、吴学才、兰  辉、廖云川、王志龙、王  鑫、杨伟兵</t>
  </si>
  <si>
    <t xml:space="preserve">2025-4-68</t>
  </si>
  <si>
    <t xml:space="preserve">211-2</t>
  </si>
  <si>
    <r>
      <rPr>
        <sz val="11"/>
        <rFont val="Noto Sans"/>
        <family val="2"/>
      </rPr>
      <t xml:space="preserve">白云槎头项目</t>
    </r>
    <r>
      <rPr>
        <sz val="11"/>
        <rFont val="宋体"/>
        <family val="0"/>
        <charset val="134"/>
      </rPr>
      <t xml:space="preserve">QC</t>
    </r>
    <r>
      <rPr>
        <sz val="11"/>
        <rFont val="Noto Sans"/>
        <family val="2"/>
      </rPr>
      <t xml:space="preserve">小组</t>
    </r>
  </si>
  <si>
    <t xml:space="preserve">降低薄层抹灰开裂发生率</t>
  </si>
  <si>
    <t xml:space="preserve">邓柏平、陈良科、文龙飞、谢熊法、吴晓彬、冯唐彪、黄坤烽、阙徳桦、韦超明</t>
  </si>
  <si>
    <t xml:space="preserve">2025-5-27</t>
  </si>
  <si>
    <t xml:space="preserve">97-2</t>
  </si>
  <si>
    <r>
      <rPr>
        <sz val="11"/>
        <rFont val="Noto Sans"/>
        <family val="2"/>
      </rPr>
      <t xml:space="preserve">一马当先</t>
    </r>
    <r>
      <rPr>
        <sz val="11"/>
        <rFont val="宋体"/>
        <family val="0"/>
        <charset val="134"/>
      </rPr>
      <t xml:space="preserve">QC</t>
    </r>
    <r>
      <rPr>
        <sz val="11"/>
        <rFont val="Noto Sans"/>
        <family val="2"/>
      </rPr>
      <t xml:space="preserve">小组</t>
    </r>
  </si>
  <si>
    <t xml:space="preserve">降低楼板混凝土裂缝的发生率</t>
  </si>
  <si>
    <t xml:space="preserve">2025-5-28</t>
  </si>
  <si>
    <t xml:space="preserve">97-3</t>
  </si>
  <si>
    <r>
      <rPr>
        <sz val="11"/>
        <rFont val="Noto Sans"/>
        <family val="2"/>
      </rPr>
      <t xml:space="preserve">未来可期</t>
    </r>
    <r>
      <rPr>
        <sz val="11"/>
        <rFont val="宋体"/>
        <family val="0"/>
        <charset val="134"/>
      </rPr>
      <t xml:space="preserve">QC</t>
    </r>
    <r>
      <rPr>
        <sz val="11"/>
        <rFont val="Noto Sans"/>
        <family val="2"/>
      </rPr>
      <t xml:space="preserve">小组</t>
    </r>
  </si>
  <si>
    <t xml:space="preserve">提高结构梁表观质量一次验收合格率</t>
  </si>
  <si>
    <t xml:space="preserve">2025-5-10</t>
  </si>
  <si>
    <t xml:space="preserve">16-3</t>
  </si>
  <si>
    <t xml:space="preserve">广东建恒建筑工程有限公司</t>
  </si>
  <si>
    <r>
      <rPr>
        <sz val="11"/>
        <rFont val="Noto Sans"/>
        <family val="2"/>
      </rPr>
      <t xml:space="preserve">建恒建筑</t>
    </r>
    <r>
      <rPr>
        <sz val="11"/>
        <rFont val="宋体"/>
        <family val="0"/>
        <charset val="134"/>
      </rPr>
      <t xml:space="preserve">QC</t>
    </r>
    <r>
      <rPr>
        <sz val="11"/>
        <rFont val="Noto Sans"/>
        <family val="2"/>
      </rPr>
      <t xml:space="preserve">小组</t>
    </r>
  </si>
  <si>
    <t xml:space="preserve">波纹管降排水施工方法的研发</t>
  </si>
  <si>
    <t xml:space="preserve">林洁盛、罗日鸿、肖亮、谢宗伦、易上湖、曾康生、李乾、吴健男、陈建文、刘荣发</t>
  </si>
  <si>
    <t xml:space="preserve">2025-5-13</t>
  </si>
  <si>
    <t xml:space="preserve">18-2</t>
  </si>
  <si>
    <t xml:space="preserve">广东瑞谷建设有限公司</t>
  </si>
  <si>
    <r>
      <rPr>
        <sz val="11"/>
        <rFont val="Noto Sans"/>
        <family val="2"/>
      </rPr>
      <t xml:space="preserve">瑞谷奋进</t>
    </r>
    <r>
      <rPr>
        <sz val="11"/>
        <rFont val="宋体"/>
        <family val="0"/>
        <charset val="134"/>
      </rPr>
      <t xml:space="preserve">QC</t>
    </r>
    <r>
      <rPr>
        <sz val="11"/>
        <rFont val="Noto Sans"/>
        <family val="2"/>
      </rPr>
      <t xml:space="preserve">小组</t>
    </r>
  </si>
  <si>
    <t xml:space="preserve">提高自粘聚合物改性沥青防水卷材施工一次合格率</t>
  </si>
  <si>
    <t xml:space="preserve">黄新卫、梁尧培、刘颖昌、杨成、胡德锋、胡雄远、张名策、叶远东、安里鹏、林宗潜</t>
  </si>
  <si>
    <t xml:space="preserve">2025-5-11</t>
  </si>
  <si>
    <t xml:space="preserve">17-1</t>
  </si>
  <si>
    <t xml:space="preserve">广东韶正建筑工程有限公司</t>
  </si>
  <si>
    <r>
      <rPr>
        <sz val="11"/>
        <rFont val="Noto Sans"/>
        <family val="2"/>
      </rPr>
      <t xml:space="preserve">韶正卓越</t>
    </r>
    <r>
      <rPr>
        <sz val="11"/>
        <rFont val="宋体"/>
        <family val="0"/>
        <charset val="134"/>
      </rPr>
      <t xml:space="preserve">QC</t>
    </r>
    <r>
      <rPr>
        <sz val="11"/>
        <rFont val="Noto Sans"/>
        <family val="2"/>
      </rPr>
      <t xml:space="preserve">小组</t>
    </r>
  </si>
  <si>
    <t xml:space="preserve">提高大跨度钢结构屋架安装施工一次验收合格率</t>
  </si>
  <si>
    <t xml:space="preserve">肖洪锐、曾祥伟、杨云志、杨云林、朱德明、张裕敏、巫家盛、李琳、李红梅、李晓亮</t>
  </si>
  <si>
    <t xml:space="preserve">2025-5-3</t>
  </si>
  <si>
    <t xml:space="preserve">5-10</t>
  </si>
  <si>
    <r>
      <rPr>
        <sz val="11"/>
        <rFont val="Noto Sans"/>
        <family val="2"/>
      </rPr>
      <t xml:space="preserve">隧道渠成</t>
    </r>
    <r>
      <rPr>
        <sz val="11"/>
        <rFont val="宋体"/>
        <family val="0"/>
        <charset val="134"/>
      </rPr>
      <t xml:space="preserve">QC</t>
    </r>
    <r>
      <rPr>
        <sz val="11"/>
        <rFont val="Noto Sans"/>
        <family val="2"/>
      </rPr>
      <t xml:space="preserve">小组</t>
    </r>
  </si>
  <si>
    <t xml:space="preserve">提高超前小导管施工一次验收合格率</t>
  </si>
  <si>
    <t xml:space="preserve">许建得、张启荣、林友纯、张水林、蔡欢成、谷峻宇、汤鹏、凌石新</t>
  </si>
  <si>
    <t xml:space="preserve">2025-5-1</t>
  </si>
  <si>
    <t xml:space="preserve">5-8</t>
  </si>
  <si>
    <r>
      <rPr>
        <sz val="11"/>
        <rFont val="Noto Sans"/>
        <family val="2"/>
      </rPr>
      <t xml:space="preserve">凤凰传奇</t>
    </r>
    <r>
      <rPr>
        <sz val="11"/>
        <rFont val="宋体"/>
        <family val="0"/>
        <charset val="134"/>
      </rPr>
      <t xml:space="preserve">QC</t>
    </r>
    <r>
      <rPr>
        <sz val="11"/>
        <rFont val="Noto Sans"/>
        <family val="2"/>
      </rPr>
      <t xml:space="preserve">小组</t>
    </r>
  </si>
  <si>
    <t xml:space="preserve">提高钢筋混凝土管连接一次验收合格率</t>
  </si>
  <si>
    <t xml:space="preserve">吴翔洋、詹林华、彭义凤、廖伯双、黄家骏、范恺轩、晏绪柱、徐丹、鲍萃、刘汉成</t>
  </si>
  <si>
    <t xml:space="preserve">2025-5-2</t>
  </si>
  <si>
    <t xml:space="preserve">5-9</t>
  </si>
  <si>
    <r>
      <rPr>
        <sz val="11"/>
        <rFont val="Noto Sans"/>
        <family val="2"/>
      </rPr>
      <t xml:space="preserve">青鸟飞鱼</t>
    </r>
    <r>
      <rPr>
        <sz val="11"/>
        <rFont val="宋体"/>
        <family val="0"/>
        <charset val="134"/>
      </rPr>
      <t xml:space="preserve">QC</t>
    </r>
    <r>
      <rPr>
        <sz val="11"/>
        <rFont val="Noto Sans"/>
        <family val="2"/>
      </rPr>
      <t xml:space="preserve">小组</t>
    </r>
  </si>
  <si>
    <t xml:space="preserve">提高预制拉顶管井安装一次验收合格率</t>
  </si>
  <si>
    <t xml:space="preserve">黄国活、魏宗新、陶虎、罗炎华、廖伯双、陈锐斌、雷万庆、杨子鹏</t>
  </si>
  <si>
    <t xml:space="preserve">2025-5-8</t>
  </si>
  <si>
    <t xml:space="preserve">15-1</t>
  </si>
  <si>
    <t xml:space="preserve">广东新江永安建设集团有限公司</t>
  </si>
  <si>
    <r>
      <rPr>
        <sz val="11"/>
        <rFont val="Noto Sans"/>
        <family val="2"/>
      </rPr>
      <t xml:space="preserve">畅想</t>
    </r>
    <r>
      <rPr>
        <sz val="11"/>
        <rFont val="宋体"/>
        <family val="0"/>
        <charset val="134"/>
      </rPr>
      <t xml:space="preserve">QC</t>
    </r>
    <r>
      <rPr>
        <sz val="11"/>
        <rFont val="Noto Sans"/>
        <family val="2"/>
      </rPr>
      <t xml:space="preserve">小组</t>
    </r>
  </si>
  <si>
    <t xml:space="preserve">研制一种可调节放线器</t>
  </si>
  <si>
    <t xml:space="preserve">吴建新、梁大霄、黄庆齐、张丹丹、高春雷、徐海柳、麦宗远、阮益雅</t>
  </si>
  <si>
    <t xml:space="preserve">2025-5-39</t>
  </si>
  <si>
    <t xml:space="preserve">129-5</t>
  </si>
  <si>
    <t xml:space="preserve">广州城投房屋建筑工程有限公司</t>
  </si>
  <si>
    <r>
      <rPr>
        <sz val="11"/>
        <rFont val="Noto Sans"/>
        <family val="2"/>
      </rPr>
      <t xml:space="preserve">天河智慧城</t>
    </r>
    <r>
      <rPr>
        <sz val="11"/>
        <rFont val="宋体"/>
        <family val="0"/>
        <charset val="134"/>
      </rPr>
      <t xml:space="preserve">QC</t>
    </r>
    <r>
      <rPr>
        <sz val="11"/>
        <rFont val="Noto Sans"/>
        <family val="2"/>
      </rPr>
      <t xml:space="preserve">小组</t>
    </r>
  </si>
  <si>
    <t xml:space="preserve">提高打入旧基础锚索钻孔施工合格率</t>
  </si>
  <si>
    <t xml:space="preserve">董飞、刘文添、彭怀宁、谢显东、莫清斌、李仪良、何浩文、谢佳昌、林泽森、杨彩玲</t>
  </si>
  <si>
    <t xml:space="preserve">2025-5-37</t>
  </si>
  <si>
    <t xml:space="preserve">129-3</t>
  </si>
  <si>
    <r>
      <rPr>
        <sz val="11"/>
        <rFont val="Noto Sans"/>
        <family val="2"/>
      </rPr>
      <t xml:space="preserve">南海神庙</t>
    </r>
    <r>
      <rPr>
        <sz val="11"/>
        <rFont val="宋体"/>
        <family val="0"/>
        <charset val="134"/>
      </rPr>
      <t xml:space="preserve">QC</t>
    </r>
    <r>
      <rPr>
        <sz val="11"/>
        <rFont val="Noto Sans"/>
        <family val="2"/>
      </rPr>
      <t xml:space="preserve">小组</t>
    </r>
  </si>
  <si>
    <t xml:space="preserve">提高卫生间反坎一次成型合格率 </t>
  </si>
  <si>
    <t xml:space="preserve">唐福波、刘文添、毛秋实、杨沛钦、汪亚运、林树鑫、刘杰斯、邓衍聪、李灿锋</t>
  </si>
  <si>
    <t xml:space="preserve">2025-5-34</t>
  </si>
  <si>
    <t xml:space="preserve">128-1</t>
  </si>
  <si>
    <t xml:space="preserve">广州市第三建筑工程有限公司</t>
  </si>
  <si>
    <r>
      <rPr>
        <sz val="11"/>
        <rFont val="Noto Sans"/>
        <family val="2"/>
      </rPr>
      <t xml:space="preserve">广州市第一看守所（迁建项目）</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板墙一次施工质量合格率</t>
    </r>
  </si>
  <si>
    <t xml:space="preserve">陈小康、梁建坤、蔡玲屹、麦珈琎、孔燕军、谢家彦、周格红、邱铭涛、杨振宇、蒋小卫</t>
  </si>
  <si>
    <t xml:space="preserve">2025-5-35</t>
  </si>
  <si>
    <t xml:space="preserve">128-2</t>
  </si>
  <si>
    <r>
      <rPr>
        <sz val="11"/>
        <rFont val="Noto Sans"/>
        <family val="2"/>
      </rPr>
      <t xml:space="preserve">广东省中医院中医药传承创新工程项目</t>
    </r>
    <r>
      <rPr>
        <sz val="11"/>
        <rFont val="宋体"/>
        <family val="0"/>
        <charset val="134"/>
      </rPr>
      <t xml:space="preserve">QC</t>
    </r>
    <r>
      <rPr>
        <sz val="11"/>
        <rFont val="Noto Sans"/>
        <family val="2"/>
      </rPr>
      <t xml:space="preserve">小组</t>
    </r>
  </si>
  <si>
    <t xml:space="preserve">提高超长钢构导轨焊接施工质量合格率</t>
  </si>
  <si>
    <t xml:space="preserve">黄锦荣、林谷、尹转鹏、蔡泽垣、黄文康、李俊豪、邱雪雄、蔡玲屹、林伟锋、彭浩波</t>
  </si>
  <si>
    <t xml:space="preserve">2025-5-40</t>
  </si>
  <si>
    <t xml:space="preserve">130-1</t>
  </si>
  <si>
    <t xml:space="preserve">提高高精砌体薄砌施工一次验收合格率</t>
  </si>
  <si>
    <t xml:space="preserve">王雄飞、王贤鹏、李晨、黄煜辰、王政凯、周章、苏维、杜云飞、罗罗群、陈超俊</t>
  </si>
  <si>
    <t xml:space="preserve">2025-5-31</t>
  </si>
  <si>
    <t xml:space="preserve">109-2</t>
  </si>
  <si>
    <t xml:space="preserve">广州珠江建设发展有限公司</t>
  </si>
  <si>
    <r>
      <rPr>
        <sz val="11"/>
        <rFont val="Noto Sans"/>
        <family val="2"/>
      </rPr>
      <t xml:space="preserve">钢厂旭辉</t>
    </r>
    <r>
      <rPr>
        <sz val="11"/>
        <rFont val="宋体"/>
        <family val="0"/>
        <charset val="134"/>
      </rPr>
      <t xml:space="preserve">QC</t>
    </r>
    <r>
      <rPr>
        <sz val="11"/>
        <rFont val="Noto Sans"/>
        <family val="2"/>
      </rPr>
      <t xml:space="preserve">小组</t>
    </r>
  </si>
  <si>
    <t xml:space="preserve">提高外墙水包砂施工一次验收合格率</t>
  </si>
  <si>
    <t xml:space="preserve">徐海平、廖拥清、蔡冬敏、代  飞、姚金涛、杨心茹、张志祥、赵波婷、骆旭斌、赖少昌</t>
  </si>
  <si>
    <t xml:space="preserve">2025-5-32</t>
  </si>
  <si>
    <t xml:space="preserve">109-3</t>
  </si>
  <si>
    <r>
      <rPr>
        <sz val="11"/>
        <rFont val="Noto Sans"/>
        <family val="2"/>
      </rPr>
      <t xml:space="preserve">岭南</t>
    </r>
    <r>
      <rPr>
        <sz val="11"/>
        <rFont val="宋体"/>
        <family val="0"/>
        <charset val="134"/>
      </rPr>
      <t xml:space="preserve">QC</t>
    </r>
    <r>
      <rPr>
        <sz val="11"/>
        <rFont val="Noto Sans"/>
        <family val="2"/>
      </rPr>
      <t xml:space="preserve">小组</t>
    </r>
  </si>
  <si>
    <t xml:space="preserve">提高石材幕墙一次安装合格率</t>
  </si>
  <si>
    <t xml:space="preserve">刘鹏、贺劲飞、李智、熊云、冯永信、许建业、彭万里、黄俊峰</t>
  </si>
  <si>
    <t xml:space="preserve">2025-5-33</t>
  </si>
  <si>
    <t xml:space="preserve">109-5</t>
  </si>
  <si>
    <r>
      <rPr>
        <sz val="11"/>
        <rFont val="Noto Sans"/>
        <family val="2"/>
      </rPr>
      <t xml:space="preserve">晨曦</t>
    </r>
    <r>
      <rPr>
        <sz val="11"/>
        <rFont val="宋体"/>
        <family val="0"/>
        <charset val="134"/>
      </rPr>
      <t xml:space="preserve">QC</t>
    </r>
    <r>
      <rPr>
        <sz val="11"/>
        <rFont val="Noto Sans"/>
        <family val="2"/>
      </rPr>
      <t xml:space="preserve">小组</t>
    </r>
  </si>
  <si>
    <t xml:space="preserve">提高外墙螺栓孔封堵一次验收合格率</t>
  </si>
  <si>
    <t xml:space="preserve">黄源晖、彭春辉、肖代乐、何伟、李延庆、李文轩、王子仙、朱学斌、罗俊宏、石建军</t>
  </si>
  <si>
    <t xml:space="preserve">2025-5-19</t>
  </si>
  <si>
    <t xml:space="preserve">94-1</t>
  </si>
  <si>
    <t xml:space="preserve">华幸建设集团有限公司</t>
  </si>
  <si>
    <r>
      <rPr>
        <sz val="11"/>
        <rFont val="Noto Sans"/>
        <family val="2"/>
      </rPr>
      <t xml:space="preserve">广州开发区第一幼儿园（中心园）局部区域功能室改造项目</t>
    </r>
    <r>
      <rPr>
        <sz val="11"/>
        <rFont val="宋体"/>
        <family val="0"/>
        <charset val="134"/>
      </rPr>
      <t xml:space="preserve">QC</t>
    </r>
    <r>
      <rPr>
        <sz val="11"/>
        <rFont val="Noto Sans"/>
        <family val="2"/>
      </rPr>
      <t xml:space="preserve">小组</t>
    </r>
  </si>
  <si>
    <t xml:space="preserve">研发一种墙体螺杆洞封堵施工新技术</t>
  </si>
  <si>
    <t xml:space="preserve">李幸、李诗嘉、赵明、傅锦湘、刘丹、陈秀银、何铿鸿、宁玉霞、蔡小君、郑东东</t>
  </si>
  <si>
    <t xml:space="preserve">2025-5-20</t>
  </si>
  <si>
    <t xml:space="preserve">94-2</t>
  </si>
  <si>
    <t xml:space="preserve">砼结构自动养护系统的研制</t>
  </si>
  <si>
    <t xml:space="preserve">2025-5-25</t>
  </si>
  <si>
    <t xml:space="preserve">96-5</t>
  </si>
  <si>
    <r>
      <rPr>
        <sz val="11"/>
        <rFont val="Noto Sans"/>
        <family val="2"/>
      </rPr>
      <t xml:space="preserve">创优</t>
    </r>
    <r>
      <rPr>
        <sz val="11"/>
        <rFont val="宋体"/>
        <family val="0"/>
        <charset val="134"/>
      </rPr>
      <t xml:space="preserve">QC</t>
    </r>
    <r>
      <rPr>
        <sz val="11"/>
        <rFont val="Noto Sans"/>
        <family val="2"/>
      </rPr>
      <t xml:space="preserve">小组</t>
    </r>
  </si>
  <si>
    <t xml:space="preserve">提高砌体结构施工质量一次验收合格率</t>
  </si>
  <si>
    <t xml:space="preserve">张丽丽、吴维划、陈伟、刘禹焘、杨秦帮、李赞龙、丘练科、李阳涛、谭果峰</t>
  </si>
  <si>
    <t xml:space="preserve">2025-5-22</t>
  </si>
  <si>
    <t xml:space="preserve">96-1</t>
  </si>
  <si>
    <t xml:space="preserve">提高加气砌体施工一次验收合格率</t>
  </si>
  <si>
    <t xml:space="preserve">简灼斌、谭果峰、吴维划、陈伟、陈晓、冯少兰、丘练科、李赞龙、刘禹焘</t>
  </si>
  <si>
    <t xml:space="preserve">2025-5-49</t>
  </si>
  <si>
    <t xml:space="preserve">138-3</t>
  </si>
  <si>
    <r>
      <rPr>
        <sz val="11"/>
        <rFont val="Noto Sans"/>
        <family val="2"/>
      </rPr>
      <t xml:space="preserve">秀台</t>
    </r>
    <r>
      <rPr>
        <sz val="11"/>
        <rFont val="宋体"/>
        <family val="0"/>
        <charset val="134"/>
      </rPr>
      <t xml:space="preserve">QC</t>
    </r>
    <r>
      <rPr>
        <sz val="11"/>
        <rFont val="Noto Sans"/>
        <family val="2"/>
      </rPr>
      <t xml:space="preserve">小组</t>
    </r>
  </si>
  <si>
    <t xml:space="preserve">研制一种超高层狭小风井空间模板支撑系统 </t>
  </si>
  <si>
    <t xml:space="preserve">夏文丽、秦英策、方万刚、黄长清、张兴亮、黄嘉琪、陈炯亮、佟俊、刘宇鹏、赵梓霖</t>
  </si>
  <si>
    <t xml:space="preserve">2025-5-50</t>
  </si>
  <si>
    <t xml:space="preserve">138-4</t>
  </si>
  <si>
    <t xml:space="preserve">研发大体积筏板混凝土降温新方法</t>
  </si>
  <si>
    <t xml:space="preserve">赖明松、李文伟、王剑柄、芦 琛、肖文达、廖宏卿、张浩晖、罗滨斌、张淮</t>
  </si>
  <si>
    <t xml:space="preserve">2025-5-47</t>
  </si>
  <si>
    <t xml:space="preserve">138-1</t>
  </si>
  <si>
    <r>
      <rPr>
        <sz val="11"/>
        <rFont val="Noto Sans"/>
        <family val="2"/>
      </rPr>
      <t xml:space="preserve">匠心精英</t>
    </r>
    <r>
      <rPr>
        <sz val="11"/>
        <rFont val="宋体"/>
        <family val="0"/>
        <charset val="134"/>
      </rPr>
      <t xml:space="preserve">QC</t>
    </r>
    <r>
      <rPr>
        <sz val="11"/>
        <rFont val="Noto Sans"/>
        <family val="2"/>
      </rPr>
      <t xml:space="preserve">小组</t>
    </r>
  </si>
  <si>
    <t xml:space="preserve">提高幕墙异形骨架验收合格率</t>
  </si>
  <si>
    <t xml:space="preserve">范孟超、梁鹏辉、张陆、陆铭、于洋、张朝茂、杨经兴、胡红军、曹腾、周敏</t>
  </si>
  <si>
    <t xml:space="preserve">2025-5-85</t>
  </si>
  <si>
    <t xml:space="preserve">257-7</t>
  </si>
  <si>
    <r>
      <rPr>
        <sz val="11"/>
        <rFont val="Noto Sans"/>
        <family val="2"/>
      </rPr>
      <t xml:space="preserve">马田小学</t>
    </r>
    <r>
      <rPr>
        <sz val="11"/>
        <rFont val="宋体"/>
        <family val="0"/>
        <charset val="134"/>
      </rPr>
      <t xml:space="preserve">QC</t>
    </r>
    <r>
      <rPr>
        <sz val="11"/>
        <rFont val="Noto Sans"/>
        <family val="2"/>
      </rPr>
      <t xml:space="preserve">小组</t>
    </r>
  </si>
  <si>
    <t xml:space="preserve">提高水磨石现浇地面成型质量合格率</t>
  </si>
  <si>
    <t xml:space="preserve">徐祥明、雒超、周永佳、黎天赐、杨嘉宝、张林、林欢、卢柏健</t>
  </si>
  <si>
    <t xml:space="preserve">2025-5-88</t>
  </si>
  <si>
    <t xml:space="preserve">257-12</t>
  </si>
  <si>
    <r>
      <rPr>
        <sz val="11"/>
        <rFont val="Noto Sans"/>
        <family val="2"/>
      </rPr>
      <t xml:space="preserve">小鹏</t>
    </r>
    <r>
      <rPr>
        <sz val="11"/>
        <rFont val="宋体"/>
        <family val="0"/>
        <charset val="134"/>
      </rPr>
      <t xml:space="preserve">X9QC</t>
    </r>
    <r>
      <rPr>
        <sz val="11"/>
        <rFont val="Noto Sans"/>
        <family val="2"/>
      </rPr>
      <t xml:space="preserve">小组</t>
    </r>
  </si>
  <si>
    <t xml:space="preserve">研发空心预制柱安装的新工艺</t>
  </si>
  <si>
    <t xml:space="preserve">吴淼、吴建海、蔡晓旭、柴俊、韩超、杨迪成、程庆宇、刘涛、李聪、黄昭宇</t>
  </si>
  <si>
    <t xml:space="preserve">2025-5-51</t>
  </si>
  <si>
    <t xml:space="preserve">198-2</t>
  </si>
  <si>
    <r>
      <rPr>
        <sz val="11"/>
        <rFont val="Noto Sans"/>
        <family val="2"/>
      </rPr>
      <t xml:space="preserve">创速</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墙板安装一次性验收合格率</t>
    </r>
  </si>
  <si>
    <t xml:space="preserve">郭福、陈坤、聂大理、宾红军、麻倬领、冯永明、李治城、张健明、张贵洪、朱仟胜</t>
  </si>
  <si>
    <t xml:space="preserve">2025-5-44</t>
  </si>
  <si>
    <t xml:space="preserve">137-2</t>
  </si>
  <si>
    <r>
      <rPr>
        <sz val="11"/>
        <rFont val="Noto Sans"/>
        <family val="2"/>
      </rPr>
      <t xml:space="preserve">湾区基石</t>
    </r>
    <r>
      <rPr>
        <sz val="11"/>
        <rFont val="宋体"/>
        <family val="0"/>
        <charset val="134"/>
      </rPr>
      <t xml:space="preserve">QC</t>
    </r>
    <r>
      <rPr>
        <sz val="11"/>
        <rFont val="Noto Sans"/>
        <family val="2"/>
      </rPr>
      <t xml:space="preserve">小组</t>
    </r>
  </si>
  <si>
    <t xml:space="preserve">产业工人两制管理平台的研制</t>
  </si>
  <si>
    <t xml:space="preserve">戴振勋、崔志勇、田建方、陈晓冬、陈晶、刘亮、朱伽乐、陈训勇、安松、钟志航</t>
  </si>
  <si>
    <t xml:space="preserve">2025-5-52</t>
  </si>
  <si>
    <t xml:space="preserve">203-1</t>
  </si>
  <si>
    <r>
      <rPr>
        <sz val="11"/>
        <rFont val="Noto Sans"/>
        <family val="2"/>
      </rPr>
      <t xml:space="preserve">勤行</t>
    </r>
    <r>
      <rPr>
        <sz val="11"/>
        <rFont val="宋体"/>
        <family val="0"/>
        <charset val="134"/>
      </rPr>
      <t xml:space="preserve">QC</t>
    </r>
    <r>
      <rPr>
        <sz val="11"/>
        <rFont val="Noto Sans"/>
        <family val="2"/>
      </rPr>
      <t xml:space="preserve">小组</t>
    </r>
  </si>
  <si>
    <t xml:space="preserve">提高大口径多层叠合柱一次安装合格率</t>
  </si>
  <si>
    <t xml:space="preserve">黄博、袁林、肖航、李刘豪、晏可以、杨超、刘婷、易洋、朱炫光、汪能文</t>
  </si>
  <si>
    <t xml:space="preserve">2025-5-61</t>
  </si>
  <si>
    <t xml:space="preserve">216-2</t>
  </si>
  <si>
    <t xml:space="preserve">中建四局水利能源发展有限公司</t>
  </si>
  <si>
    <r>
      <rPr>
        <sz val="11"/>
        <rFont val="Noto Sans"/>
        <family val="2"/>
      </rPr>
      <t xml:space="preserve">精建</t>
    </r>
    <r>
      <rPr>
        <sz val="11"/>
        <rFont val="宋体"/>
        <family val="0"/>
        <charset val="134"/>
      </rPr>
      <t xml:space="preserve">QC</t>
    </r>
    <r>
      <rPr>
        <sz val="11"/>
        <rFont val="Noto Sans"/>
        <family val="2"/>
      </rPr>
      <t xml:space="preserve">小组</t>
    </r>
  </si>
  <si>
    <t xml:space="preserve">研制一种尺寸可调节的高适用性模板加固装置</t>
  </si>
  <si>
    <t xml:space="preserve">陈展毅、王进、宋俊虎、杨诗琦、潘国征、赵中委、王涛、龙涛、肖日晴</t>
  </si>
  <si>
    <t xml:space="preserve">2025-5-82</t>
  </si>
  <si>
    <t xml:space="preserve">235-5</t>
  </si>
  <si>
    <r>
      <rPr>
        <sz val="11"/>
        <rFont val="Noto Sans"/>
        <family val="2"/>
      </rPr>
      <t xml:space="preserve">功能性高阶覆铜板电子材料项目</t>
    </r>
    <r>
      <rPr>
        <sz val="11"/>
        <rFont val="宋体"/>
        <family val="0"/>
        <charset val="134"/>
      </rPr>
      <t xml:space="preserve">QC</t>
    </r>
    <r>
      <rPr>
        <sz val="11"/>
        <rFont val="Noto Sans"/>
        <family val="2"/>
      </rPr>
      <t xml:space="preserve">质量管理小组</t>
    </r>
  </si>
  <si>
    <t xml:space="preserve">墙提高钢结构板施工连接缝一次验收合格率</t>
  </si>
  <si>
    <t xml:space="preserve">杨立康、董武、甘国超、李岚、张坤、张路荣、冉宇</t>
  </si>
  <si>
    <t xml:space="preserve">2025-5-56</t>
  </si>
  <si>
    <t xml:space="preserve">210-2</t>
  </si>
  <si>
    <r>
      <rPr>
        <sz val="11"/>
        <rFont val="Noto Sans"/>
        <family val="2"/>
      </rPr>
      <t xml:space="preserve">创新提质</t>
    </r>
    <r>
      <rPr>
        <sz val="11"/>
        <rFont val="宋体"/>
        <family val="0"/>
        <charset val="134"/>
      </rPr>
      <t xml:space="preserve">QC</t>
    </r>
    <r>
      <rPr>
        <sz val="11"/>
        <rFont val="Noto Sans"/>
        <family val="2"/>
      </rPr>
      <t xml:space="preserve">小组</t>
    </r>
  </si>
  <si>
    <t xml:space="preserve">一种基础底板“零渗漏”盲沟排水新方法</t>
  </si>
  <si>
    <t xml:space="preserve">龙江举、王岩、康筱、文明、侯创利、董颢、欧阳枧、张应、申英、高举勇</t>
  </si>
  <si>
    <t xml:space="preserve">2025-5-57</t>
  </si>
  <si>
    <t xml:space="preserve">210-3</t>
  </si>
  <si>
    <r>
      <rPr>
        <sz val="11"/>
        <rFont val="Noto Sans"/>
        <family val="2"/>
      </rPr>
      <t xml:space="preserve">爆破</t>
    </r>
    <r>
      <rPr>
        <sz val="11"/>
        <rFont val="宋体"/>
        <family val="0"/>
        <charset val="134"/>
      </rPr>
      <t xml:space="preserve">QC</t>
    </r>
    <r>
      <rPr>
        <sz val="11"/>
        <rFont val="Noto Sans"/>
        <family val="2"/>
      </rPr>
      <t xml:space="preserve">小组</t>
    </r>
  </si>
  <si>
    <t xml:space="preserve">提高钢筋直螺纹套筒连接一次成型合格率</t>
  </si>
  <si>
    <t xml:space="preserve">毕庆彬、张伟、曾兵、陆亮、李晓峰、林福斌、党杰、鲁军军、严希烔、屈伟</t>
  </si>
  <si>
    <t xml:space="preserve">2025-5-55</t>
  </si>
  <si>
    <t xml:space="preserve">210-1</t>
  </si>
  <si>
    <r>
      <rPr>
        <sz val="11"/>
        <rFont val="Noto Sans"/>
        <family val="2"/>
      </rPr>
      <t xml:space="preserve">烈焰雄鹰</t>
    </r>
    <r>
      <rPr>
        <sz val="11"/>
        <rFont val="宋体"/>
        <family val="0"/>
        <charset val="134"/>
      </rPr>
      <t xml:space="preserve">QC</t>
    </r>
    <r>
      <rPr>
        <sz val="11"/>
        <rFont val="Noto Sans"/>
        <family val="2"/>
      </rPr>
      <t xml:space="preserve">小组</t>
    </r>
  </si>
  <si>
    <t xml:space="preserve">提高空心楼盖板施工一次验收合格率</t>
  </si>
  <si>
    <r>
      <rPr>
        <sz val="11"/>
        <rFont val="Noto Sans"/>
        <family val="2"/>
      </rPr>
      <t xml:space="preserve">倪昭涛、王玉鹏、林龙华、潘星、李铁虎、于寅、朱家德、黄文泽、</t>
    </r>
    <r>
      <rPr>
        <strike val="true"/>
        <sz val="11"/>
        <rFont val="Noto Sans"/>
        <family val="2"/>
      </rPr>
      <t xml:space="preserve">甘柱昌、</t>
    </r>
    <r>
      <rPr>
        <sz val="11"/>
        <rFont val="Noto Sans"/>
        <family val="2"/>
      </rPr>
      <t xml:space="preserve">高宏博、刘茜茜</t>
    </r>
  </si>
  <si>
    <t xml:space="preserve">2025-5-58</t>
  </si>
  <si>
    <t xml:space="preserve">210-4</t>
  </si>
  <si>
    <r>
      <rPr>
        <sz val="11"/>
        <rFont val="Noto Sans"/>
        <family val="2"/>
      </rPr>
      <t xml:space="preserve">天翊</t>
    </r>
    <r>
      <rPr>
        <sz val="11"/>
        <rFont val="宋体"/>
        <family val="0"/>
        <charset val="134"/>
      </rPr>
      <t xml:space="preserve">QC</t>
    </r>
    <r>
      <rPr>
        <sz val="11"/>
        <rFont val="Noto Sans"/>
        <family val="2"/>
      </rPr>
      <t xml:space="preserve">小组</t>
    </r>
  </si>
  <si>
    <t xml:space="preserve">提高大面积金刚砂耐磨地面施工一次验收合格率</t>
  </si>
  <si>
    <t xml:space="preserve">詹继青、彭曼、田镇、王虎成、覃悟芳、辛明泽、黄莉、陈鑫、樊广洪</t>
  </si>
  <si>
    <t xml:space="preserve">2025-5-76</t>
  </si>
  <si>
    <t xml:space="preserve">232-5</t>
  </si>
  <si>
    <r>
      <rPr>
        <sz val="11"/>
        <rFont val="Noto Sans"/>
        <family val="2"/>
      </rPr>
      <t xml:space="preserve">美术馆</t>
    </r>
    <r>
      <rPr>
        <sz val="11"/>
        <rFont val="宋体"/>
        <family val="0"/>
        <charset val="134"/>
      </rPr>
      <t xml:space="preserve">QC</t>
    </r>
    <r>
      <rPr>
        <sz val="11"/>
        <rFont val="Noto Sans"/>
        <family val="2"/>
      </rPr>
      <t xml:space="preserve">小组</t>
    </r>
  </si>
  <si>
    <t xml:space="preserve">提高光面清水混凝土墙一次成型合格率</t>
  </si>
  <si>
    <t xml:space="preserve">卢礼剑、范仕国、谢蓝霜、段志强、石泽琛、王航飞、李寻、王震宇、马悦、黄超</t>
  </si>
  <si>
    <t xml:space="preserve">2025-5-78</t>
  </si>
  <si>
    <t xml:space="preserve">232-8</t>
  </si>
  <si>
    <r>
      <rPr>
        <sz val="11"/>
        <rFont val="Noto Sans"/>
        <family val="2"/>
      </rPr>
      <t xml:space="preserve">时光</t>
    </r>
    <r>
      <rPr>
        <sz val="11"/>
        <rFont val="宋体"/>
        <family val="0"/>
        <charset val="134"/>
      </rPr>
      <t xml:space="preserve">QC</t>
    </r>
    <r>
      <rPr>
        <sz val="11"/>
        <rFont val="Noto Sans"/>
        <family val="2"/>
      </rPr>
      <t xml:space="preserve">小组</t>
    </r>
  </si>
  <si>
    <t xml:space="preserve">研制一种易拆装可伸缩的临边防护装置</t>
  </si>
  <si>
    <t xml:space="preserve">郭旭、薛瑞、韩蘇、张宗锴、刘少斌、周悦、林嘉明、刘德华、周悦、刘烨</t>
  </si>
  <si>
    <t xml:space="preserve">2025-5-79</t>
  </si>
  <si>
    <t xml:space="preserve">232-9</t>
  </si>
  <si>
    <r>
      <rPr>
        <sz val="11"/>
        <rFont val="Noto Sans"/>
        <family val="2"/>
      </rPr>
      <t xml:space="preserve">峰华正茂</t>
    </r>
    <r>
      <rPr>
        <sz val="11"/>
        <rFont val="宋体"/>
        <family val="0"/>
        <charset val="134"/>
      </rPr>
      <t xml:space="preserve">QC</t>
    </r>
    <r>
      <rPr>
        <sz val="11"/>
        <rFont val="Noto Sans"/>
        <family val="2"/>
      </rPr>
      <t xml:space="preserve">小组</t>
    </r>
  </si>
  <si>
    <t xml:space="preserve">提高预制凸窗与现浇结构接缝位置一次施工合格率</t>
  </si>
  <si>
    <t xml:space="preserve">权育宣、杨宏伟、叶文彬、黎益红、郑浩腾、杨明辉、戴嘉鑫、车锦、张成喜、方嘉森</t>
  </si>
  <si>
    <t xml:space="preserve">2025-5-74</t>
  </si>
  <si>
    <t xml:space="preserve">232-1</t>
  </si>
  <si>
    <r>
      <rPr>
        <sz val="11"/>
        <rFont val="Noto Sans"/>
        <family val="2"/>
      </rPr>
      <t xml:space="preserve">中建一局利丰北项目千磨万击</t>
    </r>
    <r>
      <rPr>
        <sz val="11"/>
        <rFont val="宋体"/>
        <family val="0"/>
        <charset val="134"/>
      </rPr>
      <t xml:space="preserve">QC</t>
    </r>
    <r>
      <rPr>
        <sz val="11"/>
        <rFont val="Noto Sans"/>
        <family val="2"/>
      </rPr>
      <t xml:space="preserve">小组</t>
    </r>
  </si>
  <si>
    <t xml:space="preserve">提高装配式楼梯安装一次验收合格率</t>
  </si>
  <si>
    <t xml:space="preserve">龚强、陈奕楷、刘念、杨程、王丰江、姚昌钰、王科、敖永平、李科学、刘亚</t>
  </si>
  <si>
    <t xml:space="preserve">2025-5-70</t>
  </si>
  <si>
    <t xml:space="preserve">231-2</t>
  </si>
  <si>
    <r>
      <rPr>
        <sz val="11"/>
        <rFont val="Noto Sans"/>
        <family val="2"/>
      </rPr>
      <t xml:space="preserve">利刃</t>
    </r>
    <r>
      <rPr>
        <sz val="11"/>
        <rFont val="宋体"/>
        <family val="0"/>
        <charset val="134"/>
      </rPr>
      <t xml:space="preserve">QC</t>
    </r>
    <r>
      <rPr>
        <sz val="11"/>
        <rFont val="Noto Sans"/>
        <family val="2"/>
      </rPr>
      <t xml:space="preserve">小组</t>
    </r>
  </si>
  <si>
    <t xml:space="preserve">提高预拌流态固化土回填一次验收合格率</t>
  </si>
  <si>
    <t xml:space="preserve">吴淼、田小东、李玉兵、鹿英奎、张煜、王佳伟、范围、任磊、梁家华、罗家豪</t>
  </si>
  <si>
    <t xml:space="preserve">2025-5-73</t>
  </si>
  <si>
    <t xml:space="preserve">231-5</t>
  </si>
  <si>
    <r>
      <rPr>
        <sz val="11"/>
        <rFont val="Noto Sans"/>
        <family val="2"/>
      </rPr>
      <t xml:space="preserve">战石斗淤</t>
    </r>
    <r>
      <rPr>
        <sz val="11"/>
        <rFont val="宋体"/>
        <family val="0"/>
        <charset val="134"/>
      </rPr>
      <t xml:space="preserve">QC</t>
    </r>
    <r>
      <rPr>
        <sz val="11"/>
        <rFont val="Noto Sans"/>
        <family val="2"/>
      </rPr>
      <t xml:space="preserve">小组</t>
    </r>
  </si>
  <si>
    <t xml:space="preserve">研发预拌流态固化土基槽回填施工创新技术</t>
  </si>
  <si>
    <t xml:space="preserve">吴淼、薛仁宗、赵云伟、王思伟、刘晨、凌国庆、陈明朗、宓大路、黄建林、李贵强</t>
  </si>
  <si>
    <t xml:space="preserve">2025-5-71</t>
  </si>
  <si>
    <t xml:space="preserve">231-3</t>
  </si>
  <si>
    <r>
      <rPr>
        <sz val="11"/>
        <rFont val="Noto Sans"/>
        <family val="2"/>
      </rPr>
      <t xml:space="preserve">药检先锋</t>
    </r>
    <r>
      <rPr>
        <sz val="11"/>
        <rFont val="宋体"/>
        <family val="0"/>
        <charset val="134"/>
      </rPr>
      <t xml:space="preserve">QC</t>
    </r>
    <r>
      <rPr>
        <sz val="11"/>
        <rFont val="Noto Sans"/>
        <family val="2"/>
      </rPr>
      <t xml:space="preserve">小组</t>
    </r>
  </si>
  <si>
    <t xml:space="preserve">吴淼、蒋达、曾建清、陈龙山、包新强、杨东键、王泉舟、古祖梁、王雪霆、徐锦明</t>
  </si>
  <si>
    <t xml:space="preserve">2025-5-59</t>
  </si>
  <si>
    <t xml:space="preserve">215-3</t>
  </si>
  <si>
    <r>
      <rPr>
        <sz val="11"/>
        <rFont val="Noto Sans"/>
        <family val="2"/>
      </rPr>
      <t xml:space="preserve">春华秋实</t>
    </r>
    <r>
      <rPr>
        <sz val="11"/>
        <rFont val="宋体"/>
        <family val="0"/>
        <charset val="134"/>
      </rPr>
      <t xml:space="preserve">QC</t>
    </r>
    <r>
      <rPr>
        <sz val="11"/>
        <rFont val="Noto Sans"/>
        <family val="2"/>
      </rPr>
      <t xml:space="preserve">小组</t>
    </r>
  </si>
  <si>
    <t xml:space="preserve">提高铝模剪力墙一次验收合格率</t>
  </si>
  <si>
    <t xml:space="preserve">张百春、刘自新、梁崇、武瑞青、曹学成、熊华聪、李根、蔡肖森、陈锡真、邹思源</t>
  </si>
  <si>
    <t xml:space="preserve">2025-5-63</t>
  </si>
  <si>
    <t xml:space="preserve">221-1</t>
  </si>
  <si>
    <t xml:space="preserve">中铁十二局集团市政工程有限公司</t>
  </si>
  <si>
    <r>
      <rPr>
        <sz val="11"/>
        <rFont val="Noto Sans"/>
        <family val="2"/>
      </rPr>
      <t xml:space="preserve">深汕创新</t>
    </r>
    <r>
      <rPr>
        <sz val="11"/>
        <rFont val="宋体"/>
        <family val="0"/>
        <charset val="134"/>
      </rPr>
      <t xml:space="preserve">QC</t>
    </r>
    <r>
      <rPr>
        <sz val="11"/>
        <rFont val="Noto Sans"/>
        <family val="2"/>
      </rPr>
      <t xml:space="preserve">小组</t>
    </r>
  </si>
  <si>
    <t xml:space="preserve">超高层裙楼上空大跨度钢连廊整体吊装方法的创新与应用</t>
  </si>
  <si>
    <t xml:space="preserve">刘洋、霍建江、陈明元、刘兵兵、隆翔、 叶仁呈、邹卫、王慧璇、叶自豪、刘永秋</t>
  </si>
  <si>
    <t xml:space="preserve">2025-5-64</t>
  </si>
  <si>
    <t xml:space="preserve">221-2</t>
  </si>
  <si>
    <r>
      <rPr>
        <sz val="11"/>
        <rFont val="Noto Sans"/>
        <family val="2"/>
      </rPr>
      <t xml:space="preserve">深汕提升</t>
    </r>
    <r>
      <rPr>
        <sz val="11"/>
        <rFont val="宋体"/>
        <family val="0"/>
        <charset val="134"/>
      </rPr>
      <t xml:space="preserve">QC</t>
    </r>
    <r>
      <rPr>
        <sz val="11"/>
        <rFont val="Noto Sans"/>
        <family val="2"/>
      </rPr>
      <t xml:space="preserve">小组</t>
    </r>
  </si>
  <si>
    <r>
      <rPr>
        <sz val="11"/>
        <rFont val="Noto Sans"/>
        <family val="2"/>
      </rPr>
      <t xml:space="preserve">提高钢</t>
    </r>
    <r>
      <rPr>
        <sz val="11"/>
        <rFont val="宋体"/>
        <family val="0"/>
        <charset val="134"/>
      </rPr>
      <t xml:space="preserve">-</t>
    </r>
    <r>
      <rPr>
        <sz val="11"/>
        <rFont val="Noto Sans"/>
        <family val="2"/>
      </rPr>
      <t xml:space="preserve">混凝土结构柱型钢高空焊接一次验收合格率</t>
    </r>
  </si>
  <si>
    <t xml:space="preserve">邢利军、刘洋、霍建江、张春景、陈明元 武邦芳、隆翔、刘兵兵、王慧璇、邹卫</t>
  </si>
  <si>
    <t xml:space="preserve">2025-5-26</t>
  </si>
  <si>
    <t xml:space="preserve">97-1</t>
  </si>
  <si>
    <r>
      <rPr>
        <sz val="11"/>
        <rFont val="Noto Sans"/>
        <family val="2"/>
      </rPr>
      <t xml:space="preserve">背水一战</t>
    </r>
    <r>
      <rPr>
        <sz val="11"/>
        <rFont val="宋体"/>
        <family val="0"/>
        <charset val="134"/>
      </rPr>
      <t xml:space="preserve">QC</t>
    </r>
    <r>
      <rPr>
        <sz val="11"/>
        <rFont val="Noto Sans"/>
        <family val="2"/>
      </rPr>
      <t xml:space="preserve">小组</t>
    </r>
  </si>
  <si>
    <t xml:space="preserve">提高加气块墙体砌筑施工质量一次验收合格率</t>
  </si>
  <si>
    <t xml:space="preserve">2025-5-9</t>
  </si>
  <si>
    <t xml:space="preserve">16-2</t>
  </si>
  <si>
    <r>
      <rPr>
        <sz val="11"/>
        <rFont val="Noto Sans"/>
        <family val="2"/>
      </rPr>
      <t xml:space="preserve">建恒工程</t>
    </r>
    <r>
      <rPr>
        <sz val="11"/>
        <rFont val="宋体"/>
        <family val="0"/>
        <charset val="134"/>
      </rPr>
      <t xml:space="preserve">QC</t>
    </r>
    <r>
      <rPr>
        <sz val="11"/>
        <rFont val="Noto Sans"/>
        <family val="2"/>
      </rPr>
      <t xml:space="preserve">小组</t>
    </r>
  </si>
  <si>
    <t xml:space="preserve">提高混凝土渗漏修复施工一次验收合格率</t>
  </si>
  <si>
    <t xml:space="preserve">2025-5-12</t>
  </si>
  <si>
    <t xml:space="preserve">18-1</t>
  </si>
  <si>
    <r>
      <rPr>
        <sz val="11"/>
        <rFont val="Noto Sans"/>
        <family val="2"/>
      </rPr>
      <t xml:space="preserve">瑞谷展望</t>
    </r>
    <r>
      <rPr>
        <sz val="11"/>
        <rFont val="宋体"/>
        <family val="0"/>
        <charset val="134"/>
      </rPr>
      <t xml:space="preserve">QC</t>
    </r>
    <r>
      <rPr>
        <sz val="11"/>
        <rFont val="Noto Sans"/>
        <family val="2"/>
      </rPr>
      <t xml:space="preserve">小组</t>
    </r>
  </si>
  <si>
    <t xml:space="preserve">提高预应力管桩施工一次合格率</t>
  </si>
  <si>
    <t xml:space="preserve">陆强、梁尧培、刘颖昌、杨成、胡德锋、胡雄远、张名策、叶远东、安里鹏、王洪</t>
  </si>
  <si>
    <t xml:space="preserve">2025-5-5</t>
  </si>
  <si>
    <t xml:space="preserve">5-12</t>
  </si>
  <si>
    <r>
      <rPr>
        <sz val="11"/>
        <rFont val="Noto Sans"/>
        <family val="2"/>
      </rPr>
      <t xml:space="preserve">争创一流</t>
    </r>
    <r>
      <rPr>
        <sz val="11"/>
        <rFont val="宋体"/>
        <family val="0"/>
        <charset val="134"/>
      </rPr>
      <t xml:space="preserve">QC</t>
    </r>
    <r>
      <rPr>
        <sz val="11"/>
        <rFont val="Noto Sans"/>
        <family val="2"/>
      </rPr>
      <t xml:space="preserve">小组</t>
    </r>
  </si>
  <si>
    <t xml:space="preserve">提高土方工程施工污水排放合格率</t>
  </si>
  <si>
    <t xml:space="preserve">詹俊宇、麦华军、蔡桂标、谭章勤、程海滨、刘民裕、侯玮佳、郑和海、吴启新、方圳豪</t>
  </si>
  <si>
    <t xml:space="preserve">2025-5-4</t>
  </si>
  <si>
    <t xml:space="preserve">5-11</t>
  </si>
  <si>
    <r>
      <rPr>
        <sz val="11"/>
        <rFont val="Noto Sans"/>
        <family val="2"/>
      </rPr>
      <t xml:space="preserve">质量管家</t>
    </r>
    <r>
      <rPr>
        <sz val="11"/>
        <rFont val="宋体"/>
        <family val="0"/>
        <charset val="134"/>
      </rPr>
      <t xml:space="preserve">QC</t>
    </r>
    <r>
      <rPr>
        <sz val="11"/>
        <rFont val="Noto Sans"/>
        <family val="2"/>
      </rPr>
      <t xml:space="preserve">小组</t>
    </r>
  </si>
  <si>
    <t xml:space="preserve">提高水上钢平台桥面板检查合格率</t>
  </si>
  <si>
    <t xml:space="preserve">赵质杰、汪洋、张莹莹、黄辉、罗建桥、陈燕峰、林柱、翁任锋、麦华军、刘民裕</t>
  </si>
  <si>
    <t xml:space="preserve">2025-5-6</t>
  </si>
  <si>
    <t xml:space="preserve">5-13</t>
  </si>
  <si>
    <r>
      <rPr>
        <sz val="11"/>
        <rFont val="Noto Sans"/>
        <family val="2"/>
      </rPr>
      <t xml:space="preserve">路桥通</t>
    </r>
    <r>
      <rPr>
        <sz val="11"/>
        <rFont val="宋体"/>
        <family val="0"/>
        <charset val="134"/>
      </rPr>
      <t xml:space="preserve">QC</t>
    </r>
    <r>
      <rPr>
        <sz val="11"/>
        <rFont val="Noto Sans"/>
        <family val="2"/>
      </rPr>
      <t xml:space="preserve">小组</t>
    </r>
  </si>
  <si>
    <t xml:space="preserve">研制一种限高条件下的搅拌桩机钻杆</t>
  </si>
  <si>
    <t xml:space="preserve">王晋荣、冯登辉、黄国艺、占九龙、项宣朝、徐毅、吴泳辉、卢巧明、杨恩惠</t>
  </si>
  <si>
    <t xml:space="preserve">2025-5-7</t>
  </si>
  <si>
    <t xml:space="preserve">13-1</t>
  </si>
  <si>
    <t xml:space="preserve">广东省建筑装饰集团公司</t>
  </si>
  <si>
    <r>
      <rPr>
        <sz val="11"/>
        <rFont val="Noto Sans"/>
        <family val="2"/>
      </rPr>
      <t xml:space="preserve">腾讯项目标准层</t>
    </r>
    <r>
      <rPr>
        <sz val="11"/>
        <rFont val="宋体"/>
        <family val="0"/>
        <charset val="134"/>
      </rPr>
      <t xml:space="preserve">QC</t>
    </r>
    <r>
      <rPr>
        <sz val="11"/>
        <rFont val="Noto Sans"/>
        <family val="2"/>
      </rPr>
      <t xml:space="preserve">小组</t>
    </r>
  </si>
  <si>
    <t xml:space="preserve">提高大面积覆膜钢板安装合格率</t>
  </si>
  <si>
    <t xml:space="preserve">谷峰、钱海彬、罗嘉琪、蔡伟成、邱志才、陈权森、陶嘉明、王逸峻</t>
  </si>
  <si>
    <t xml:space="preserve">2025-5-38</t>
  </si>
  <si>
    <t xml:space="preserve">129-4</t>
  </si>
  <si>
    <t xml:space="preserve">减少建筑外墙洞口封堵渗漏点数量</t>
  </si>
  <si>
    <t xml:space="preserve">董飞、刘文添、彭怀宁、谢显东、莫清斌、李仪良、何浩文、谢佳昌、林泽森、许昌盛</t>
  </si>
  <si>
    <t xml:space="preserve">2025-5-36</t>
  </si>
  <si>
    <t xml:space="preserve">128-3</t>
  </si>
  <si>
    <r>
      <rPr>
        <sz val="11"/>
        <rFont val="Noto Sans"/>
        <family val="2"/>
      </rPr>
      <t xml:space="preserve">高压旋喷桩</t>
    </r>
    <r>
      <rPr>
        <sz val="11"/>
        <rFont val="宋体"/>
        <family val="0"/>
        <charset val="134"/>
      </rPr>
      <t xml:space="preserve">QC</t>
    </r>
    <r>
      <rPr>
        <sz val="11"/>
        <rFont val="Noto Sans"/>
        <family val="2"/>
      </rPr>
      <t xml:space="preserve">小组</t>
    </r>
  </si>
  <si>
    <t xml:space="preserve">提高复杂地形高压旋喷桩成桩优良率</t>
  </si>
  <si>
    <t xml:space="preserve">何礼贤、林谷、张瑞文、刘付伟、麦珈琎、龚俊华、蔡玲屹、陈泽立、潘杰超、李兆红</t>
  </si>
  <si>
    <t xml:space="preserve">2025-5-29</t>
  </si>
  <si>
    <t xml:space="preserve">108-1</t>
  </si>
  <si>
    <t xml:space="preserve">广州市恒盛建设集团有限公司</t>
  </si>
  <si>
    <r>
      <rPr>
        <sz val="11"/>
        <rFont val="Noto Sans"/>
        <family val="2"/>
      </rPr>
      <t xml:space="preserve">柯木塱项目</t>
    </r>
    <r>
      <rPr>
        <sz val="11"/>
        <rFont val="宋体"/>
        <family val="0"/>
        <charset val="134"/>
      </rPr>
      <t xml:space="preserve">QC</t>
    </r>
    <r>
      <rPr>
        <sz val="11"/>
        <rFont val="Noto Sans"/>
        <family val="2"/>
      </rPr>
      <t xml:space="preserve">小组</t>
    </r>
  </si>
  <si>
    <t xml:space="preserve">提升蒸压加气混凝土砌块施工质量合格率</t>
  </si>
  <si>
    <t xml:space="preserve">赵崇生、许俊兵、叶飞腾、吴泽、阙星海、陈义海、郭学强</t>
  </si>
  <si>
    <t xml:space="preserve">2025-5-30</t>
  </si>
  <si>
    <t xml:space="preserve">108-5</t>
  </si>
  <si>
    <r>
      <rPr>
        <sz val="11"/>
        <rFont val="Noto Sans"/>
        <family val="2"/>
      </rPr>
      <t xml:space="preserve">双林生物</t>
    </r>
    <r>
      <rPr>
        <sz val="11"/>
        <rFont val="宋体"/>
        <family val="0"/>
        <charset val="134"/>
      </rPr>
      <t xml:space="preserve">QC</t>
    </r>
    <r>
      <rPr>
        <sz val="11"/>
        <rFont val="Noto Sans"/>
        <family val="2"/>
      </rPr>
      <t xml:space="preserve">小组</t>
    </r>
  </si>
  <si>
    <t xml:space="preserve">提高厂房建筑下沉式卫生间防水施工质量合格率</t>
  </si>
  <si>
    <t xml:space="preserve">燕春慧、谢旺清、关嘉如、黄伦英、周秀泽、吴武昌、莫灿礼、潘升源、曾利民、向锦豪</t>
  </si>
  <si>
    <t xml:space="preserve">2025-5-21</t>
  </si>
  <si>
    <t xml:space="preserve">94-3</t>
  </si>
  <si>
    <r>
      <rPr>
        <sz val="11"/>
        <rFont val="Noto Sans"/>
        <family val="2"/>
      </rPr>
      <t xml:space="preserve">中山大学</t>
    </r>
    <r>
      <rPr>
        <sz val="11"/>
        <rFont val="宋体"/>
        <family val="0"/>
        <charset val="134"/>
      </rPr>
      <t xml:space="preserve">2024</t>
    </r>
    <r>
      <rPr>
        <sz val="11"/>
        <rFont val="Noto Sans"/>
        <family val="2"/>
      </rPr>
      <t xml:space="preserve">年北校园</t>
    </r>
    <r>
      <rPr>
        <sz val="11"/>
        <rFont val="宋体"/>
        <family val="0"/>
        <charset val="134"/>
      </rPr>
      <t xml:space="preserve">25</t>
    </r>
    <r>
      <rPr>
        <sz val="11"/>
        <rFont val="Noto Sans"/>
        <family val="2"/>
      </rPr>
      <t xml:space="preserve">号护理学院楼</t>
    </r>
    <r>
      <rPr>
        <sz val="11"/>
        <rFont val="宋体"/>
        <family val="0"/>
        <charset val="134"/>
      </rPr>
      <t xml:space="preserve">7-9</t>
    </r>
    <r>
      <rPr>
        <sz val="11"/>
        <rFont val="Noto Sans"/>
        <family val="2"/>
      </rPr>
      <t xml:space="preserve">层学生宿舍维修工程</t>
    </r>
    <r>
      <rPr>
        <sz val="11"/>
        <rFont val="宋体"/>
        <family val="0"/>
        <charset val="134"/>
      </rPr>
      <t xml:space="preserve">QC</t>
    </r>
    <r>
      <rPr>
        <sz val="11"/>
        <rFont val="Noto Sans"/>
        <family val="2"/>
      </rPr>
      <t xml:space="preserve">小组</t>
    </r>
  </si>
  <si>
    <t xml:space="preserve">提高直螺纹钢筋连接一次验收合格率</t>
  </si>
  <si>
    <t xml:space="preserve">2025-5-23</t>
  </si>
  <si>
    <t xml:space="preserve">96-3</t>
  </si>
  <si>
    <r>
      <rPr>
        <sz val="11"/>
        <rFont val="Noto Sans"/>
        <family val="2"/>
      </rPr>
      <t xml:space="preserve">筑梦</t>
    </r>
    <r>
      <rPr>
        <sz val="11"/>
        <rFont val="宋体"/>
        <family val="0"/>
        <charset val="134"/>
      </rPr>
      <t xml:space="preserve">QC</t>
    </r>
    <r>
      <rPr>
        <sz val="11"/>
        <rFont val="Noto Sans"/>
        <family val="2"/>
      </rPr>
      <t xml:space="preserve">小组</t>
    </r>
  </si>
  <si>
    <t xml:space="preserve">提高楼层空调围栏一次验收合格率</t>
  </si>
  <si>
    <t xml:space="preserve">汪泽仁、陈伟、陈晓、简灼斌、谭果峰、郑楷涛、张丽丽、陈秋勋、吴维划</t>
  </si>
  <si>
    <t xml:space="preserve">2025-5-24</t>
  </si>
  <si>
    <t xml:space="preserve">96-4</t>
  </si>
  <si>
    <r>
      <rPr>
        <sz val="11"/>
        <rFont val="Noto Sans"/>
        <family val="2"/>
      </rPr>
      <t xml:space="preserve">繁花</t>
    </r>
    <r>
      <rPr>
        <sz val="11"/>
        <rFont val="宋体"/>
        <family val="0"/>
        <charset val="134"/>
      </rPr>
      <t xml:space="preserve">QC</t>
    </r>
    <r>
      <rPr>
        <sz val="11"/>
        <rFont val="Noto Sans"/>
        <family val="2"/>
      </rPr>
      <t xml:space="preserve">小组</t>
    </r>
  </si>
  <si>
    <t xml:space="preserve">提高墙体腻子涂料装饰层一次验收合格率 </t>
  </si>
  <si>
    <t xml:space="preserve">郑楷涛、汪泽仁、关国辉、杨秦帮、陈秋勋、陈伟、简灼斌、陈晓</t>
  </si>
  <si>
    <t xml:space="preserve">2025-5-16</t>
  </si>
  <si>
    <t xml:space="preserve">91-3</t>
  </si>
  <si>
    <r>
      <rPr>
        <sz val="11"/>
        <rFont val="Noto Sans"/>
        <family val="2"/>
      </rPr>
      <t xml:space="preserve">未来人才</t>
    </r>
    <r>
      <rPr>
        <sz val="11"/>
        <rFont val="宋体"/>
        <family val="0"/>
        <charset val="134"/>
      </rPr>
      <t xml:space="preserve">QC</t>
    </r>
    <r>
      <rPr>
        <sz val="11"/>
        <rFont val="Noto Sans"/>
        <family val="2"/>
      </rPr>
      <t xml:space="preserve">第一组</t>
    </r>
  </si>
  <si>
    <t xml:space="preserve">劲性砼斜柱模板支撑体系的研制</t>
  </si>
  <si>
    <t xml:space="preserve">高翊轩、赖华先、胡锐、何恒、张逢雨、周佰超、敬霖辉、廖权宏</t>
  </si>
  <si>
    <t xml:space="preserve">2025-5-18</t>
  </si>
  <si>
    <t xml:space="preserve">91-6</t>
  </si>
  <si>
    <r>
      <rPr>
        <sz val="11"/>
        <rFont val="Noto Sans"/>
        <family val="2"/>
      </rPr>
      <t xml:space="preserve">水星</t>
    </r>
    <r>
      <rPr>
        <sz val="11"/>
        <rFont val="宋体"/>
        <family val="0"/>
        <charset val="134"/>
      </rPr>
      <t xml:space="preserve">QC</t>
    </r>
    <r>
      <rPr>
        <sz val="11"/>
        <rFont val="Noto Sans"/>
        <family val="2"/>
      </rPr>
      <t xml:space="preserve">小组</t>
    </r>
  </si>
  <si>
    <t xml:space="preserve">研制外墙养护及渗漏检测装置</t>
  </si>
  <si>
    <t xml:space="preserve">徐博文、侯雪峰、周翔、唐朝、毛凯旋、万恺、丁镇涛、袁军、张聪、赵华</t>
  </si>
  <si>
    <t xml:space="preserve">2025-5-17</t>
  </si>
  <si>
    <t xml:space="preserve">91-5</t>
  </si>
  <si>
    <r>
      <rPr>
        <sz val="11"/>
        <rFont val="Noto Sans"/>
        <family val="2"/>
      </rPr>
      <t xml:space="preserve">热火</t>
    </r>
    <r>
      <rPr>
        <sz val="11"/>
        <rFont val="宋体"/>
        <family val="0"/>
        <charset val="134"/>
      </rPr>
      <t xml:space="preserve">QC</t>
    </r>
    <r>
      <rPr>
        <sz val="11"/>
        <rFont val="Noto Sans"/>
        <family val="2"/>
      </rPr>
      <t xml:space="preserve">小组</t>
    </r>
  </si>
  <si>
    <t xml:space="preserve">提高木模板异型构件一次成型合格率</t>
  </si>
  <si>
    <t xml:space="preserve">张国超、李鹏鹏、杨建澍、滕朔、杨汉杰、黄挺吕、谭艺民、陈旭、陈宏、廖权宏</t>
  </si>
  <si>
    <t xml:space="preserve">2025-5-48</t>
  </si>
  <si>
    <t xml:space="preserve">138-2</t>
  </si>
  <si>
    <r>
      <rPr>
        <sz val="11"/>
        <rFont val="Noto Sans"/>
        <family val="2"/>
      </rPr>
      <t xml:space="preserve">有为敢为</t>
    </r>
    <r>
      <rPr>
        <sz val="11"/>
        <rFont val="宋体"/>
        <family val="0"/>
        <charset val="134"/>
      </rPr>
      <t xml:space="preserve">QC</t>
    </r>
    <r>
      <rPr>
        <sz val="11"/>
        <rFont val="Noto Sans"/>
        <family val="2"/>
      </rPr>
      <t xml:space="preserve">小组</t>
    </r>
  </si>
  <si>
    <t xml:space="preserve">研制爬模竖向变角度爬升装置</t>
  </si>
  <si>
    <t xml:space="preserve">李建峰、牛宇琛、史泰隆、曾庆坤、雷启鑫、曾繁良、梁先炜</t>
  </si>
  <si>
    <t xml:space="preserve">2025-5-91</t>
  </si>
  <si>
    <t xml:space="preserve">259-11</t>
  </si>
  <si>
    <r>
      <rPr>
        <sz val="11"/>
        <rFont val="Noto Sans"/>
        <family val="2"/>
      </rPr>
      <t xml:space="preserve">品质领航</t>
    </r>
    <r>
      <rPr>
        <sz val="11"/>
        <rFont val="宋体"/>
        <family val="0"/>
        <charset val="134"/>
      </rPr>
      <t xml:space="preserve">QC</t>
    </r>
    <r>
      <rPr>
        <sz val="11"/>
        <rFont val="Noto Sans"/>
        <family val="2"/>
      </rPr>
      <t xml:space="preserve">小组</t>
    </r>
  </si>
  <si>
    <t xml:space="preserve">提高外墙隔热保温全效凝胶一次验收合格率</t>
  </si>
  <si>
    <t xml:space="preserve">方振、崔岩猛、张正、黄荣腾、陈佳、杨帆、毛笃飞、林尤鋆</t>
  </si>
  <si>
    <t xml:space="preserve">2025-5-90</t>
  </si>
  <si>
    <t xml:space="preserve">259-9</t>
  </si>
  <si>
    <r>
      <rPr>
        <sz val="11"/>
        <rFont val="Noto Sans"/>
        <family val="2"/>
      </rPr>
      <t xml:space="preserve">储能产业园项目</t>
    </r>
    <r>
      <rPr>
        <sz val="11"/>
        <rFont val="宋体"/>
        <family val="0"/>
        <charset val="134"/>
      </rPr>
      <t xml:space="preserve">QC</t>
    </r>
    <r>
      <rPr>
        <sz val="11"/>
        <rFont val="Noto Sans"/>
        <family val="2"/>
      </rPr>
      <t xml:space="preserve">管理小组</t>
    </r>
  </si>
  <si>
    <r>
      <rPr>
        <sz val="11"/>
        <rFont val="Noto Sans"/>
        <family val="2"/>
      </rPr>
      <t xml:space="preserve">提高</t>
    </r>
    <r>
      <rPr>
        <sz val="11"/>
        <rFont val="宋体"/>
        <family val="0"/>
        <charset val="134"/>
      </rPr>
      <t xml:space="preserve">ALC</t>
    </r>
    <r>
      <rPr>
        <sz val="11"/>
        <rFont val="Noto Sans"/>
        <family val="2"/>
      </rPr>
      <t xml:space="preserve">板墙施工一次验收合格率</t>
    </r>
  </si>
  <si>
    <t xml:space="preserve">许华春、邱灿煌、陈茂秋、曾斌斌、姜梦阳、袁 恒、孙远义、张耀斌</t>
  </si>
  <si>
    <t xml:space="preserve">2025-5-89</t>
  </si>
  <si>
    <t xml:space="preserve">259-8</t>
  </si>
  <si>
    <r>
      <rPr>
        <sz val="11"/>
        <rFont val="Noto Sans"/>
        <family val="2"/>
      </rPr>
      <t xml:space="preserve">卓越文体创新</t>
    </r>
    <r>
      <rPr>
        <sz val="11"/>
        <rFont val="宋体"/>
        <family val="0"/>
        <charset val="134"/>
      </rPr>
      <t xml:space="preserve">QC</t>
    </r>
    <r>
      <rPr>
        <sz val="11"/>
        <rFont val="Noto Sans"/>
        <family val="2"/>
      </rPr>
      <t xml:space="preserve">小组</t>
    </r>
  </si>
  <si>
    <t xml:space="preserve">提高预制水磨石地面一次性安装合格率</t>
  </si>
  <si>
    <t xml:space="preserve">杨阳、高青山、林尤鋆、周海杰、周立丰、杨晨、张从荣、叶磊</t>
  </si>
  <si>
    <t xml:space="preserve">2025-5-86</t>
  </si>
  <si>
    <t xml:space="preserve">257-8</t>
  </si>
  <si>
    <r>
      <rPr>
        <sz val="11"/>
        <rFont val="Noto Sans"/>
        <family val="2"/>
      </rPr>
      <t xml:space="preserve">“荣贸”</t>
    </r>
    <r>
      <rPr>
        <sz val="11"/>
        <rFont val="宋体"/>
        <family val="0"/>
        <charset val="134"/>
      </rPr>
      <t xml:space="preserve">QC</t>
    </r>
    <r>
      <rPr>
        <sz val="11"/>
        <rFont val="Noto Sans"/>
        <family val="2"/>
      </rPr>
      <t xml:space="preserve">小组</t>
    </r>
  </si>
  <si>
    <t xml:space="preserve">一种钢筋桁架楼承板免支撑上挂装置的研发</t>
  </si>
  <si>
    <t xml:space="preserve">王峰、王刚、刘志成、郑文锦、龚腾腾、曾志、邱霖、刘根深、袁英熙、王源</t>
  </si>
  <si>
    <t xml:space="preserve">2025-5-87</t>
  </si>
  <si>
    <t xml:space="preserve">257-11</t>
  </si>
  <si>
    <t xml:space="preserve">提高钢管腻子平整度合格率</t>
  </si>
  <si>
    <t xml:space="preserve">李颖辉、陈永航、张明、金凤文、汪严、张晓光、赵胜楠、杨浩、蒙艳宁、张鹤</t>
  </si>
  <si>
    <t xml:space="preserve">2025-5-45</t>
  </si>
  <si>
    <t xml:space="preserve">137-3</t>
  </si>
  <si>
    <r>
      <rPr>
        <sz val="11"/>
        <rFont val="Noto Sans"/>
        <family val="2"/>
      </rPr>
      <t xml:space="preserve">深圳金融“防腐”</t>
    </r>
    <r>
      <rPr>
        <sz val="11"/>
        <rFont val="宋体"/>
        <family val="0"/>
        <charset val="134"/>
      </rPr>
      <t xml:space="preserve">QC</t>
    </r>
    <r>
      <rPr>
        <sz val="11"/>
        <rFont val="Noto Sans"/>
        <family val="2"/>
      </rPr>
      <t xml:space="preserve">小组</t>
    </r>
  </si>
  <si>
    <t xml:space="preserve">提高现场钢结构防腐涂料施工质量一次验收合格率</t>
  </si>
  <si>
    <t xml:space="preserve">张国杰、朱洪标 、杨凯、刘强、詹乐天、刘澜浩、王辉、鲁涛、余思骏、陈增仁</t>
  </si>
  <si>
    <t xml:space="preserve">2025-5-46</t>
  </si>
  <si>
    <t xml:space="preserve">137-4</t>
  </si>
  <si>
    <r>
      <rPr>
        <sz val="11"/>
        <rFont val="Noto Sans"/>
        <family val="2"/>
      </rPr>
      <t xml:space="preserve">白云启航</t>
    </r>
    <r>
      <rPr>
        <sz val="11"/>
        <rFont val="宋体"/>
        <family val="0"/>
        <charset val="134"/>
      </rPr>
      <t xml:space="preserve">QC</t>
    </r>
    <r>
      <rPr>
        <sz val="11"/>
        <rFont val="Noto Sans"/>
        <family val="2"/>
      </rPr>
      <t xml:space="preserve">小组</t>
    </r>
  </si>
  <si>
    <r>
      <rPr>
        <sz val="11"/>
        <rFont val="Noto Sans"/>
        <family val="2"/>
      </rPr>
      <t xml:space="preserve">提高钢结构装配式</t>
    </r>
    <r>
      <rPr>
        <sz val="11"/>
        <rFont val="宋体"/>
        <family val="0"/>
        <charset val="134"/>
      </rPr>
      <t xml:space="preserve">ALC</t>
    </r>
    <r>
      <rPr>
        <sz val="11"/>
        <rFont val="Noto Sans"/>
        <family val="2"/>
      </rPr>
      <t xml:space="preserve">板安装一次验收合格率</t>
    </r>
  </si>
  <si>
    <t xml:space="preserve">谭言、王琮然、李艺虎、林倾城、朱伟、刘宪东、唐首武、谭英泽、辛汇丰、檀鲁壤</t>
  </si>
  <si>
    <t xml:space="preserve">2025-5-43</t>
  </si>
  <si>
    <t xml:space="preserve">137-1</t>
  </si>
  <si>
    <r>
      <rPr>
        <sz val="11"/>
        <rFont val="Noto Sans"/>
        <family val="2"/>
      </rPr>
      <t xml:space="preserve">科教创新</t>
    </r>
    <r>
      <rPr>
        <sz val="11"/>
        <rFont val="宋体"/>
        <family val="0"/>
        <charset val="134"/>
      </rPr>
      <t xml:space="preserve">QC</t>
    </r>
    <r>
      <rPr>
        <sz val="11"/>
        <rFont val="Noto Sans"/>
        <family val="2"/>
      </rPr>
      <t xml:space="preserve">小组</t>
    </r>
  </si>
  <si>
    <t xml:space="preserve">提高深基坑肥槽回填合格率</t>
  </si>
  <si>
    <t xml:space="preserve">杜志虎、孙凯、姜衫、李军、李名尧、谌鹏、汪泽煌、张红昌、贾峰、余义浩</t>
  </si>
  <si>
    <t xml:space="preserve">2025-5-54</t>
  </si>
  <si>
    <t xml:space="preserve">203-3</t>
  </si>
  <si>
    <r>
      <rPr>
        <sz val="11"/>
        <rFont val="Noto Sans"/>
        <family val="2"/>
      </rPr>
      <t xml:space="preserve">摘星</t>
    </r>
    <r>
      <rPr>
        <sz val="11"/>
        <rFont val="宋体"/>
        <family val="0"/>
        <charset val="134"/>
      </rPr>
      <t xml:space="preserve">QC</t>
    </r>
    <r>
      <rPr>
        <sz val="11"/>
        <rFont val="Noto Sans"/>
        <family val="2"/>
      </rPr>
      <t xml:space="preserve">小组</t>
    </r>
  </si>
  <si>
    <t xml:space="preserve">提高厂房金刚砂地坪一次验收合格率</t>
  </si>
  <si>
    <t xml:space="preserve">孟阳、徐永康、赵岩、方志远、张露、张朋飞、农家存、李雁波、黄乐平、林树声</t>
  </si>
  <si>
    <t xml:space="preserve">2025-5-53</t>
  </si>
  <si>
    <t xml:space="preserve">203-2</t>
  </si>
  <si>
    <r>
      <rPr>
        <sz val="11"/>
        <rFont val="Noto Sans"/>
        <family val="2"/>
      </rPr>
      <t xml:space="preserve">提质增效</t>
    </r>
    <r>
      <rPr>
        <sz val="11"/>
        <rFont val="宋体"/>
        <family val="0"/>
        <charset val="134"/>
      </rPr>
      <t xml:space="preserve">QC</t>
    </r>
    <r>
      <rPr>
        <sz val="11"/>
        <rFont val="Noto Sans"/>
        <family val="2"/>
      </rPr>
      <t xml:space="preserve">小组</t>
    </r>
  </si>
  <si>
    <t xml:space="preserve">提高楼梯间外墙内保温岩棉板施工质量</t>
  </si>
  <si>
    <t xml:space="preserve">吴磊、刘俊、杨康、陈斌、邱志杰、杜云、唐建华、许浩伦、许思远、樊星河</t>
  </si>
  <si>
    <t xml:space="preserve">2025-5-60</t>
  </si>
  <si>
    <t xml:space="preserve">216-1</t>
  </si>
  <si>
    <r>
      <rPr>
        <sz val="11"/>
        <rFont val="Noto Sans"/>
        <family val="2"/>
      </rPr>
      <t xml:space="preserve">宏仁</t>
    </r>
    <r>
      <rPr>
        <sz val="11"/>
        <rFont val="宋体"/>
        <family val="0"/>
        <charset val="134"/>
      </rPr>
      <t xml:space="preserve">QC</t>
    </r>
    <r>
      <rPr>
        <sz val="11"/>
        <rFont val="Noto Sans"/>
        <family val="2"/>
      </rPr>
      <t xml:space="preserve">小组</t>
    </r>
  </si>
  <si>
    <t xml:space="preserve">提高超长桩身预制混凝土管桩施工一次验收合格率</t>
  </si>
  <si>
    <t xml:space="preserve">陈展毅、王进、潘国征、郑锰涛、邓超辉、赵中委、王涛、龙涛、陈惠平、何伟强</t>
  </si>
  <si>
    <t xml:space="preserve">2025-5-62</t>
  </si>
  <si>
    <t xml:space="preserve">216-6</t>
  </si>
  <si>
    <r>
      <rPr>
        <sz val="11"/>
        <rFont val="Noto Sans"/>
        <family val="2"/>
      </rPr>
      <t xml:space="preserve">里仁洞</t>
    </r>
    <r>
      <rPr>
        <sz val="11"/>
        <rFont val="宋体"/>
        <family val="0"/>
        <charset val="134"/>
      </rPr>
      <t xml:space="preserve">QC</t>
    </r>
    <r>
      <rPr>
        <sz val="11"/>
        <rFont val="Noto Sans"/>
        <family val="2"/>
      </rPr>
      <t xml:space="preserve">小组</t>
    </r>
  </si>
  <si>
    <t xml:space="preserve">提高铝模外墙平整度一次成型合格率</t>
  </si>
  <si>
    <t xml:space="preserve">陈展毅、纪波、李阳、李作振、李宁、廖康艺、戴雯辉、彭冲、胡素瑶</t>
  </si>
  <si>
    <t xml:space="preserve">2025-5-83</t>
  </si>
  <si>
    <t xml:space="preserve">235-7</t>
  </si>
  <si>
    <r>
      <rPr>
        <sz val="11"/>
        <rFont val="Noto Sans"/>
        <family val="2"/>
      </rPr>
      <t xml:space="preserve">汕尾时代</t>
    </r>
    <r>
      <rPr>
        <sz val="11"/>
        <rFont val="宋体"/>
        <family val="0"/>
        <charset val="134"/>
      </rPr>
      <t xml:space="preserve">QC</t>
    </r>
    <r>
      <rPr>
        <sz val="11"/>
        <rFont val="Noto Sans"/>
        <family val="2"/>
      </rPr>
      <t xml:space="preserve">小组</t>
    </r>
  </si>
  <si>
    <t xml:space="preserve">提高无梁柱帽混凝土成型质量一次验收合格率</t>
  </si>
  <si>
    <t xml:space="preserve">孙士斌、陈丽军、王兴、杨海东、苏自豪、许志林、李兵、谢毓、伍群野</t>
  </si>
  <si>
    <t xml:space="preserve">2025-5-84</t>
  </si>
  <si>
    <t xml:space="preserve">235-9</t>
  </si>
  <si>
    <r>
      <rPr>
        <sz val="11"/>
        <rFont val="Noto Sans"/>
        <family val="2"/>
      </rPr>
      <t xml:space="preserve">精益</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轻质隔墙一次验收合格率</t>
    </r>
  </si>
  <si>
    <t xml:space="preserve">张秦、谢金米、先海军、向思名、曹力铭、艾叶、万东、张红妹、马吉锐、罗秋锦</t>
  </si>
  <si>
    <t xml:space="preserve">2025-5-81</t>
  </si>
  <si>
    <t xml:space="preserve">235-3</t>
  </si>
  <si>
    <r>
      <rPr>
        <sz val="11"/>
        <rFont val="Noto Sans"/>
        <family val="2"/>
      </rPr>
      <t xml:space="preserve">勇闯浪头</t>
    </r>
    <r>
      <rPr>
        <sz val="11"/>
        <rFont val="宋体"/>
        <family val="0"/>
        <charset val="134"/>
      </rPr>
      <t xml:space="preserve">QC</t>
    </r>
    <r>
      <rPr>
        <sz val="11"/>
        <rFont val="Noto Sans"/>
        <family val="2"/>
      </rPr>
      <t xml:space="preserve">小组</t>
    </r>
  </si>
  <si>
    <t xml:space="preserve">研制一种填充箱抗浮新方法</t>
  </si>
  <si>
    <t xml:space="preserve">陈友棉、贺雁林、张清亮、贺伟、陈锡伟、林伟栋、王光雄、容国鸿、吴永光、向思名</t>
  </si>
  <si>
    <t xml:space="preserve">2025-5-80</t>
  </si>
  <si>
    <t xml:space="preserve">234-3</t>
  </si>
  <si>
    <t xml:space="preserve">中建铁投华南建设有限公司</t>
  </si>
  <si>
    <r>
      <rPr>
        <sz val="11"/>
        <rFont val="宋体"/>
        <family val="0"/>
        <charset val="134"/>
      </rPr>
      <t xml:space="preserve">"</t>
    </r>
    <r>
      <rPr>
        <sz val="11"/>
        <rFont val="Noto Sans"/>
        <family val="2"/>
      </rPr>
      <t xml:space="preserve">冲锋</t>
    </r>
    <r>
      <rPr>
        <sz val="11"/>
        <rFont val="宋体"/>
        <family val="0"/>
        <charset val="134"/>
      </rPr>
      <t xml:space="preserve">"QC</t>
    </r>
    <r>
      <rPr>
        <sz val="11"/>
        <rFont val="Noto Sans"/>
        <family val="2"/>
      </rPr>
      <t xml:space="preserve">小组</t>
    </r>
  </si>
  <si>
    <t xml:space="preserve">提高主体结构混凝土浇筑一次验收合格率</t>
  </si>
  <si>
    <t xml:space="preserve">方幼林、卢润东、贾越、黄文标、张继鹏、向燕乐</t>
  </si>
  <si>
    <t xml:space="preserve">2025-5-75</t>
  </si>
  <si>
    <t xml:space="preserve">232-3</t>
  </si>
  <si>
    <r>
      <rPr>
        <sz val="11"/>
        <rFont val="Noto Sans"/>
        <family val="2"/>
      </rPr>
      <t xml:space="preserve">科学城体育中心 </t>
    </r>
    <r>
      <rPr>
        <sz val="11"/>
        <rFont val="宋体"/>
        <family val="0"/>
        <charset val="134"/>
      </rPr>
      <t xml:space="preserve">QC </t>
    </r>
    <r>
      <rPr>
        <sz val="11"/>
        <rFont val="Noto Sans"/>
        <family val="2"/>
      </rPr>
      <t xml:space="preserve">小组</t>
    </r>
  </si>
  <si>
    <t xml:space="preserve">提高桩端桩侧复合后注浆合格率</t>
  </si>
  <si>
    <t xml:space="preserve">刘晨、仲敏、吴强、左恒、姚庚明、熊浛廷、张林、赵亚豪、张浩元</t>
  </si>
  <si>
    <t xml:space="preserve">2025-5-77</t>
  </si>
  <si>
    <t xml:space="preserve">232-6</t>
  </si>
  <si>
    <r>
      <rPr>
        <sz val="11"/>
        <rFont val="Noto Sans"/>
        <family val="2"/>
      </rPr>
      <t xml:space="preserve">银杏叶</t>
    </r>
    <r>
      <rPr>
        <sz val="11"/>
        <rFont val="宋体"/>
        <family val="0"/>
        <charset val="134"/>
      </rPr>
      <t xml:space="preserve">QC</t>
    </r>
    <r>
      <rPr>
        <sz val="11"/>
        <rFont val="Noto Sans"/>
        <family val="2"/>
      </rPr>
      <t xml:space="preserve">小组</t>
    </r>
  </si>
  <si>
    <t xml:space="preserve">提高叠合楼板吊装质量一次合格率</t>
  </si>
  <si>
    <t xml:space="preserve">麦嘉辉、廖土斌、张伟、张国斌、阳修荃、兰旺、石占、杨云峰、周影标、孙超</t>
  </si>
  <si>
    <t xml:space="preserve">2025-5-72</t>
  </si>
  <si>
    <t xml:space="preserve">231-4</t>
  </si>
  <si>
    <r>
      <rPr>
        <sz val="11"/>
        <rFont val="Noto Sans"/>
        <family val="2"/>
      </rPr>
      <t xml:space="preserve">学海无涯</t>
    </r>
    <r>
      <rPr>
        <sz val="11"/>
        <rFont val="宋体"/>
        <family val="0"/>
        <charset val="134"/>
      </rPr>
      <t xml:space="preserve">QC</t>
    </r>
    <r>
      <rPr>
        <sz val="11"/>
        <rFont val="Noto Sans"/>
        <family val="2"/>
      </rPr>
      <t xml:space="preserve">小组</t>
    </r>
  </si>
  <si>
    <t xml:space="preserve">提高外立面一体板安装一次验收合格率</t>
  </si>
  <si>
    <t xml:space="preserve">吴淼、李颖辉、赵冰、方向、任全金、刘呈俊、麻峻、刁元甫、曹礼科、刘龙须</t>
  </si>
  <si>
    <t xml:space="preserve">2025-5-69</t>
  </si>
  <si>
    <t xml:space="preserve">229-4</t>
  </si>
  <si>
    <r>
      <rPr>
        <sz val="11"/>
        <rFont val="Noto Sans"/>
        <family val="2"/>
      </rPr>
      <t xml:space="preserve">和汇湾三期</t>
    </r>
    <r>
      <rPr>
        <sz val="11"/>
        <rFont val="宋体"/>
        <family val="0"/>
        <charset val="134"/>
      </rPr>
      <t xml:space="preserve">QC</t>
    </r>
    <r>
      <rPr>
        <sz val="11"/>
        <rFont val="Noto Sans"/>
        <family val="2"/>
      </rPr>
      <t xml:space="preserve">小组</t>
    </r>
  </si>
  <si>
    <t xml:space="preserve">降低铝合金门窗渗漏率</t>
  </si>
  <si>
    <t xml:space="preserve">刘浩、陈泽贤、郭建鑫、谢奇龙、郭涵</t>
  </si>
  <si>
    <t xml:space="preserve">2025-5-68</t>
  </si>
  <si>
    <t xml:space="preserve">228-1</t>
  </si>
  <si>
    <r>
      <rPr>
        <sz val="11"/>
        <rFont val="Noto Sans"/>
        <family val="2"/>
      </rPr>
      <t xml:space="preserve">勇于拼搏</t>
    </r>
    <r>
      <rPr>
        <sz val="11"/>
        <rFont val="宋体"/>
        <family val="0"/>
        <charset val="134"/>
      </rPr>
      <t xml:space="preserve">QC</t>
    </r>
    <r>
      <rPr>
        <sz val="11"/>
        <rFont val="Noto Sans"/>
        <family val="2"/>
      </rPr>
      <t xml:space="preserve">小组</t>
    </r>
  </si>
  <si>
    <t xml:space="preserve">提高金属屋面三角铝板安装精度</t>
  </si>
  <si>
    <t xml:space="preserve">郭飞、施欣 、旷鄂桥、黄水名、曾镇彬、伍丽珊、刘文基 、袁斯箫</t>
  </si>
  <si>
    <t xml:space="preserve">2025-5-67</t>
  </si>
  <si>
    <t xml:space="preserve">226-2</t>
  </si>
  <si>
    <t xml:space="preserve">中铁北京工程局集团有限公司</t>
  </si>
  <si>
    <r>
      <rPr>
        <sz val="11"/>
        <rFont val="Noto Sans"/>
        <family val="2"/>
      </rPr>
      <t xml:space="preserve">精湛</t>
    </r>
    <r>
      <rPr>
        <sz val="11"/>
        <rFont val="宋体"/>
        <family val="0"/>
        <charset val="134"/>
      </rPr>
      <t xml:space="preserve">QC</t>
    </r>
    <r>
      <rPr>
        <sz val="11"/>
        <rFont val="Noto Sans"/>
        <family val="2"/>
      </rPr>
      <t xml:space="preserve">小组</t>
    </r>
  </si>
  <si>
    <t xml:space="preserve">研发劲性复合桩施工工艺</t>
  </si>
  <si>
    <t xml:space="preserve">刘明、李多、曾北红、赵继周、李坤、张富东、马鞍华、贾广顺、刘立平、吴宏宇</t>
  </si>
  <si>
    <t xml:space="preserve">2025-5-66</t>
  </si>
  <si>
    <t xml:space="preserve">223-1</t>
  </si>
  <si>
    <t xml:space="preserve">中铁建工集团华南有限公司</t>
  </si>
  <si>
    <r>
      <rPr>
        <sz val="11"/>
        <rFont val="Noto Sans"/>
        <family val="2"/>
      </rPr>
      <t xml:space="preserve">哪吒不败</t>
    </r>
    <r>
      <rPr>
        <sz val="11"/>
        <rFont val="宋体"/>
        <family val="0"/>
        <charset val="134"/>
      </rPr>
      <t xml:space="preserve">QC</t>
    </r>
    <r>
      <rPr>
        <sz val="11"/>
        <rFont val="Noto Sans"/>
        <family val="2"/>
      </rPr>
      <t xml:space="preserve">小组</t>
    </r>
  </si>
  <si>
    <t xml:space="preserve">标准尺寸框架梁新型加固体系装置研制</t>
  </si>
  <si>
    <t xml:space="preserve">郭志超、李清、李群、邓威灵、张亦辰、张泽南</t>
  </si>
  <si>
    <t xml:space="preserve">2025-5-41</t>
  </si>
  <si>
    <t xml:space="preserve">136-1</t>
  </si>
  <si>
    <t xml:space="preserve">中信建设有限责任公司</t>
  </si>
  <si>
    <r>
      <rPr>
        <sz val="11"/>
        <rFont val="Noto Sans"/>
        <family val="2"/>
      </rPr>
      <t xml:space="preserve">中信金融中心项目</t>
    </r>
    <r>
      <rPr>
        <sz val="11"/>
        <rFont val="宋体"/>
        <family val="0"/>
        <charset val="134"/>
      </rPr>
      <t xml:space="preserve">QC</t>
    </r>
    <r>
      <rPr>
        <sz val="11"/>
        <rFont val="Noto Sans"/>
        <family val="2"/>
      </rPr>
      <t xml:space="preserve">小组</t>
    </r>
  </si>
  <si>
    <t xml:space="preserve">超高层斜墙爬模附着系统的研制</t>
  </si>
  <si>
    <t xml:space="preserve">王丙亮、李志、张晨、李世鲲、刘玉明、杨志诚、周智辉、熊豪、王鼎鑫</t>
  </si>
  <si>
    <t xml:space="preserve">2025-5-42</t>
  </si>
  <si>
    <t xml:space="preserve">136-4</t>
  </si>
  <si>
    <t xml:space="preserve">提高幕墙埋件安装合格使用率</t>
  </si>
  <si>
    <t xml:space="preserve">王丙亮、李世鲲、张晨、刘玉明、李志、张文、石磊、方贵银、赵鸿飞</t>
  </si>
  <si>
    <t xml:space="preserve">2025-6-91</t>
  </si>
  <si>
    <t xml:space="preserve">261-1</t>
  </si>
  <si>
    <t xml:space="preserve">广东宝鹰建设科技有限公司</t>
  </si>
  <si>
    <r>
      <rPr>
        <sz val="11"/>
        <rFont val="Noto Sans"/>
        <family val="2"/>
      </rPr>
      <t xml:space="preserve">湖心新城</t>
    </r>
    <r>
      <rPr>
        <sz val="11"/>
        <rFont val="宋体"/>
        <family val="0"/>
        <charset val="134"/>
      </rPr>
      <t xml:space="preserve">QC </t>
    </r>
    <r>
      <rPr>
        <sz val="11"/>
        <rFont val="Noto Sans"/>
        <family val="2"/>
      </rPr>
      <t xml:space="preserve">小组</t>
    </r>
  </si>
  <si>
    <t xml:space="preserve">提高曲面钢网壳结构施工一次验收合格率</t>
  </si>
  <si>
    <t xml:space="preserve">戴宏、肖天亭、于洋波、刘禄廷、邓志波、申永林、薛文、吴进波、马帅</t>
  </si>
  <si>
    <t xml:space="preserve">2025-6-92</t>
  </si>
  <si>
    <t xml:space="preserve">3-2</t>
  </si>
  <si>
    <r>
      <rPr>
        <sz val="11"/>
        <rFont val="Noto Sans"/>
        <family val="2"/>
      </rPr>
      <t xml:space="preserve">遂溪光伏</t>
    </r>
    <r>
      <rPr>
        <sz val="11"/>
        <rFont val="宋体"/>
        <family val="0"/>
        <charset val="134"/>
      </rPr>
      <t xml:space="preserve">QC</t>
    </r>
    <r>
      <rPr>
        <sz val="11"/>
        <rFont val="Noto Sans"/>
        <family val="2"/>
      </rPr>
      <t xml:space="preserve">小组</t>
    </r>
  </si>
  <si>
    <r>
      <rPr>
        <sz val="11"/>
        <rFont val="Noto Sans"/>
        <family val="2"/>
      </rPr>
      <t xml:space="preserve">研制一种远程箱变</t>
    </r>
    <r>
      <rPr>
        <sz val="11"/>
        <rFont val="宋体"/>
        <family val="0"/>
        <charset val="134"/>
      </rPr>
      <t xml:space="preserve">UPS</t>
    </r>
    <r>
      <rPr>
        <sz val="11"/>
        <rFont val="Noto Sans"/>
        <family val="2"/>
      </rPr>
      <t xml:space="preserve">控制系统</t>
    </r>
  </si>
  <si>
    <r>
      <rPr>
        <sz val="11"/>
        <rFont val="Noto Sans"/>
        <family val="2"/>
      </rPr>
      <t xml:space="preserve">聂衡、蔡开驳、杨秦、杨吉洲、李新军、黄会、杨光明、杨鸿云、黎振浩、阿力亚</t>
    </r>
    <r>
      <rPr>
        <sz val="11"/>
        <rFont val="宋体"/>
        <family val="0"/>
        <charset val="134"/>
      </rPr>
      <t xml:space="preserve">·</t>
    </r>
    <r>
      <rPr>
        <sz val="11"/>
        <rFont val="Noto Sans"/>
        <family val="2"/>
      </rPr>
      <t xml:space="preserve">阿布来提</t>
    </r>
  </si>
  <si>
    <t xml:space="preserve">2025-6-20</t>
  </si>
  <si>
    <t xml:space="preserve">128-6</t>
  </si>
  <si>
    <r>
      <rPr>
        <sz val="11"/>
        <rFont val="Noto Sans"/>
        <family val="2"/>
      </rPr>
      <t xml:space="preserve">广州天河体育中心体育馆维修改造项目</t>
    </r>
    <r>
      <rPr>
        <sz val="11"/>
        <rFont val="宋体"/>
        <family val="0"/>
        <charset val="134"/>
      </rPr>
      <t xml:space="preserve">QC</t>
    </r>
    <r>
      <rPr>
        <sz val="11"/>
        <rFont val="Noto Sans"/>
        <family val="2"/>
      </rPr>
      <t xml:space="preserve">小组</t>
    </r>
  </si>
  <si>
    <t xml:space="preserve">提高网架结构加固维修质量合格率</t>
  </si>
  <si>
    <t xml:space="preserve">江炜明、麦珈琎、蔡玲屹、李宗幸、李宇羿、陈彩珍、蔡子鹏、梁耀永、龚婷、刘杏贤</t>
  </si>
  <si>
    <t xml:space="preserve">2025-6-19</t>
  </si>
  <si>
    <t xml:space="preserve">128-5</t>
  </si>
  <si>
    <r>
      <rPr>
        <sz val="11"/>
        <rFont val="Noto Sans"/>
        <family val="2"/>
      </rPr>
      <t xml:space="preserve">广州天河体育中心体育场维修改造项目工程</t>
    </r>
    <r>
      <rPr>
        <sz val="11"/>
        <rFont val="宋体"/>
        <family val="0"/>
        <charset val="134"/>
      </rPr>
      <t xml:space="preserve">QC</t>
    </r>
    <r>
      <rPr>
        <sz val="11"/>
        <rFont val="Noto Sans"/>
        <family val="2"/>
      </rPr>
      <t xml:space="preserve">小组</t>
    </r>
  </si>
  <si>
    <t xml:space="preserve">提高体育场钢结构涂装翻新施工质量合格率</t>
  </si>
  <si>
    <t xml:space="preserve">区梓航、宋兵、谢俊柳、李成林、麦珈琎、邱烨杭、蔡玲屹、周怀雨、李健、黄云超</t>
  </si>
  <si>
    <t xml:space="preserve">2025-6-21</t>
  </si>
  <si>
    <t xml:space="preserve">131-1</t>
  </si>
  <si>
    <t xml:space="preserve">广州市房屋开发建设有限公司</t>
  </si>
  <si>
    <r>
      <rPr>
        <sz val="11"/>
        <rFont val="Noto Sans"/>
        <family val="2"/>
      </rPr>
      <t xml:space="preserve">筑梦琶醍</t>
    </r>
    <r>
      <rPr>
        <sz val="11"/>
        <rFont val="宋体"/>
        <family val="0"/>
        <charset val="134"/>
      </rPr>
      <t xml:space="preserve">QC</t>
    </r>
    <r>
      <rPr>
        <sz val="11"/>
        <rFont val="Noto Sans"/>
        <family val="2"/>
      </rPr>
      <t xml:space="preserve">小组</t>
    </r>
  </si>
  <si>
    <t xml:space="preserve">提高大跨度弧形钢结构铝板吊顶安装合格率</t>
  </si>
  <si>
    <t xml:space="preserve">何卓轩、林凯鑫、黄少腾、谢铭、巫欣奕、欧龙华、肖享勇、罗桂芳、胡小琲</t>
  </si>
  <si>
    <t xml:space="preserve">2025-6-22</t>
  </si>
  <si>
    <t xml:space="preserve">131-2</t>
  </si>
  <si>
    <r>
      <rPr>
        <sz val="11"/>
        <rFont val="Noto Sans"/>
        <family val="2"/>
      </rPr>
      <t xml:space="preserve">广电房建</t>
    </r>
    <r>
      <rPr>
        <sz val="11"/>
        <rFont val="宋体"/>
        <family val="0"/>
        <charset val="134"/>
      </rPr>
      <t xml:space="preserve">QC</t>
    </r>
    <r>
      <rPr>
        <sz val="11"/>
        <rFont val="Noto Sans"/>
        <family val="2"/>
      </rPr>
      <t xml:space="preserve">小组</t>
    </r>
  </si>
  <si>
    <t xml:space="preserve">研发可调节型构造柱模板体系</t>
  </si>
  <si>
    <t xml:space="preserve">胡小琲、林凯鑫、谢海啸、胡立静、黄晓生、陈肖楷、易虎、尹文忠、杨泽槟、甘冠亮</t>
  </si>
  <si>
    <t xml:space="preserve">2025-6-23</t>
  </si>
  <si>
    <t xml:space="preserve">131-3</t>
  </si>
  <si>
    <r>
      <rPr>
        <sz val="11"/>
        <rFont val="Noto Sans"/>
        <family val="2"/>
      </rPr>
      <t xml:space="preserve">韩山师范学院东丽学村</t>
    </r>
    <r>
      <rPr>
        <sz val="11"/>
        <rFont val="宋体"/>
        <family val="0"/>
        <charset val="134"/>
      </rPr>
      <t xml:space="preserve">D</t>
    </r>
    <r>
      <rPr>
        <sz val="11"/>
        <rFont val="Noto Sans"/>
        <family val="2"/>
      </rPr>
      <t xml:space="preserve">区教学实验楼</t>
    </r>
    <r>
      <rPr>
        <sz val="11"/>
        <rFont val="宋体"/>
        <family val="0"/>
        <charset val="134"/>
      </rPr>
      <t xml:space="preserve">QC</t>
    </r>
    <r>
      <rPr>
        <sz val="11"/>
        <rFont val="Noto Sans"/>
        <family val="2"/>
      </rPr>
      <t xml:space="preserve">小组</t>
    </r>
  </si>
  <si>
    <t xml:space="preserve">提高地下室环氧树脂地坪漆施工一次验收合格率</t>
  </si>
  <si>
    <t xml:space="preserve">李亮翔、林凯鑫、林灿基、梁智伟、方梅、吴红波、谢武、黄润林、刘永坚、邓林品</t>
  </si>
  <si>
    <t xml:space="preserve">2025-6-24</t>
  </si>
  <si>
    <t xml:space="preserve">131-4</t>
  </si>
  <si>
    <r>
      <rPr>
        <sz val="11"/>
        <rFont val="Noto Sans"/>
        <family val="2"/>
      </rPr>
      <t xml:space="preserve">机电学院</t>
    </r>
    <r>
      <rPr>
        <sz val="11"/>
        <rFont val="宋体"/>
        <family val="0"/>
        <charset val="134"/>
      </rPr>
      <t xml:space="preserve">QC</t>
    </r>
    <r>
      <rPr>
        <sz val="11"/>
        <rFont val="Noto Sans"/>
        <family val="2"/>
      </rPr>
      <t xml:space="preserve">小组</t>
    </r>
  </si>
  <si>
    <t xml:space="preserve">提高复合树脂排水沟施工一次验收合格率</t>
  </si>
  <si>
    <t xml:space="preserve">李亮翔、林凯鑫、林灿基、梁智伟、陈可亮、方梅、陈子江、戴超、何奕、廖春峰</t>
  </si>
  <si>
    <t xml:space="preserve">2025-6-25</t>
  </si>
  <si>
    <t xml:space="preserve">131-5</t>
  </si>
  <si>
    <r>
      <rPr>
        <sz val="11"/>
        <rFont val="Noto Sans"/>
        <family val="2"/>
      </rPr>
      <t xml:space="preserve">广州电缆转型升级产业基地项目</t>
    </r>
    <r>
      <rPr>
        <sz val="11"/>
        <rFont val="宋体"/>
        <family val="0"/>
        <charset val="134"/>
      </rPr>
      <t xml:space="preserve">QC</t>
    </r>
    <r>
      <rPr>
        <sz val="11"/>
        <rFont val="Noto Sans"/>
        <family val="2"/>
      </rPr>
      <t xml:space="preserve">小组</t>
    </r>
  </si>
  <si>
    <t xml:space="preserve">提高后置式金刚砂地坪观感质量一次性验收合格率</t>
  </si>
  <si>
    <t xml:space="preserve">赖永辉、左正定、李军辉、芮  春、苏业桢、高祥、禤志文、赖定华、梁锦荣、姚创桂</t>
  </si>
  <si>
    <t xml:space="preserve">2025-6-26</t>
  </si>
  <si>
    <t xml:space="preserve">131-6</t>
  </si>
  <si>
    <r>
      <rPr>
        <sz val="11"/>
        <rFont val="Noto Sans"/>
        <family val="2"/>
      </rPr>
      <t xml:space="preserve">荔湾现代都市工业产业园项目</t>
    </r>
    <r>
      <rPr>
        <sz val="11"/>
        <rFont val="宋体"/>
        <family val="0"/>
        <charset val="134"/>
      </rPr>
      <t xml:space="preserve">QC</t>
    </r>
    <r>
      <rPr>
        <sz val="11"/>
        <rFont val="Noto Sans"/>
        <family val="2"/>
      </rPr>
      <t xml:space="preserve">小组</t>
    </r>
  </si>
  <si>
    <t xml:space="preserve">提高装配式叠合板安装一次验收合格率</t>
  </si>
  <si>
    <t xml:space="preserve">杨斌、朱俊辉、段世鹏、梁滔、易国明、陈兮、肖舜禹、李先枢、沈旭东、招春华</t>
  </si>
  <si>
    <t xml:space="preserve">2025-6-16</t>
  </si>
  <si>
    <t xml:space="preserve">110-2</t>
  </si>
  <si>
    <t xml:space="preserve">广州市黄埔建筑工程总公司</t>
  </si>
  <si>
    <r>
      <rPr>
        <sz val="11"/>
        <rFont val="Noto Sans"/>
        <family val="2"/>
      </rPr>
      <t xml:space="preserve">石化中学卓越</t>
    </r>
    <r>
      <rPr>
        <sz val="11"/>
        <rFont val="宋体"/>
        <family val="0"/>
        <charset val="134"/>
      </rPr>
      <t xml:space="preserve">QC</t>
    </r>
    <r>
      <rPr>
        <sz val="11"/>
        <rFont val="Noto Sans"/>
        <family val="2"/>
      </rPr>
      <t xml:space="preserve">小组</t>
    </r>
  </si>
  <si>
    <t xml:space="preserve">提高体育馆木地板安装一次验收合格率</t>
  </si>
  <si>
    <t xml:space="preserve">肖斯娜、陈慧勇、吴广廉、黄巧燕、方筱栋、宋亮、陆烨壕、陈海珍、黄翠霞</t>
  </si>
  <si>
    <t xml:space="preserve">2025-6-17</t>
  </si>
  <si>
    <t xml:space="preserve">111-1</t>
  </si>
  <si>
    <r>
      <rPr>
        <sz val="11"/>
        <rFont val="Noto Sans"/>
        <family val="2"/>
      </rPr>
      <t xml:space="preserve">全国重点文保单位五仙观及岭南第一楼项目</t>
    </r>
    <r>
      <rPr>
        <sz val="11"/>
        <rFont val="宋体"/>
        <family val="0"/>
        <charset val="134"/>
      </rPr>
      <t xml:space="preserve">QC</t>
    </r>
    <r>
      <rPr>
        <sz val="11"/>
        <rFont val="Noto Sans"/>
        <family val="2"/>
      </rPr>
      <t xml:space="preserve">小组</t>
    </r>
  </si>
  <si>
    <t xml:space="preserve">提高明代古建筑仪门墙面纠偏一次施工合格率</t>
  </si>
  <si>
    <t xml:space="preserve">黎浩然、曾志斌、卢庚金、邵期俊、傅锦祥、邓国权、刘欣妍、廖志勇、成洁、郭义勇</t>
  </si>
  <si>
    <t xml:space="preserve">2025-6-14</t>
  </si>
  <si>
    <t xml:space="preserve">109-10</t>
  </si>
  <si>
    <r>
      <rPr>
        <sz val="11"/>
        <rFont val="Noto Sans"/>
        <family val="2"/>
      </rPr>
      <t xml:space="preserve">花城探索</t>
    </r>
    <r>
      <rPr>
        <sz val="11"/>
        <rFont val="宋体"/>
        <family val="0"/>
        <charset val="134"/>
      </rPr>
      <t xml:space="preserve">QC</t>
    </r>
    <r>
      <rPr>
        <sz val="11"/>
        <rFont val="Noto Sans"/>
        <family val="2"/>
      </rPr>
      <t xml:space="preserve">小组</t>
    </r>
  </si>
  <si>
    <t xml:space="preserve">提高改性玻化微珠复合板一次验收合格率</t>
  </si>
  <si>
    <t xml:space="preserve">李文轩、张琳、梁汉标、杨翔、周睿豪、张志祥、姚金涛、陈泰恒、黄源晖、苏炜星</t>
  </si>
  <si>
    <t xml:space="preserve">2025-6-13</t>
  </si>
  <si>
    <t xml:space="preserve">109-6</t>
  </si>
  <si>
    <r>
      <rPr>
        <sz val="11"/>
        <rFont val="Noto Sans"/>
        <family val="2"/>
      </rPr>
      <t xml:space="preserve">南岸路</t>
    </r>
    <r>
      <rPr>
        <sz val="11"/>
        <rFont val="宋体"/>
        <family val="0"/>
        <charset val="134"/>
      </rPr>
      <t xml:space="preserve">QC</t>
    </r>
    <r>
      <rPr>
        <sz val="11"/>
        <rFont val="Noto Sans"/>
        <family val="2"/>
      </rPr>
      <t xml:space="preserve">小组</t>
    </r>
  </si>
  <si>
    <t xml:space="preserve">提高装配式外墙内墙保温一次验收合格率</t>
  </si>
  <si>
    <t xml:space="preserve">岑积强、彭乃增、区志明、劳丕烨、何晓婷、马敏豪、马蕴婷、黄创新、申健文、林光业</t>
  </si>
  <si>
    <t xml:space="preserve">2025-6-10</t>
  </si>
  <si>
    <t xml:space="preserve">102-1</t>
  </si>
  <si>
    <r>
      <rPr>
        <sz val="11"/>
        <rFont val="Noto Sans"/>
        <family val="2"/>
      </rPr>
      <t xml:space="preserve">匠心厚成 </t>
    </r>
    <r>
      <rPr>
        <sz val="11"/>
        <rFont val="宋体"/>
        <family val="0"/>
        <charset val="134"/>
      </rPr>
      <t xml:space="preserve">QC </t>
    </r>
    <r>
      <rPr>
        <sz val="11"/>
        <rFont val="Noto Sans"/>
        <family val="2"/>
      </rPr>
      <t xml:space="preserve">小组</t>
    </r>
  </si>
  <si>
    <t xml:space="preserve">提高钢筋桁架楼承板安装一次验收合格率</t>
  </si>
  <si>
    <t xml:space="preserve">梅磊、孔鹏、徐柏华、刘成、缪昌华、谢波、许荣鑫、徐寅、刘鹏、香丽</t>
  </si>
  <si>
    <t xml:space="preserve">2025-6-71</t>
  </si>
  <si>
    <t xml:space="preserve">206-3</t>
  </si>
  <si>
    <t xml:space="preserve">中国建筑工程（澳门）有限公司</t>
  </si>
  <si>
    <r>
      <rPr>
        <sz val="11"/>
        <rFont val="Noto Sans"/>
        <family val="2"/>
      </rPr>
      <t xml:space="preserve">新街坊领潮</t>
    </r>
    <r>
      <rPr>
        <sz val="11"/>
        <rFont val="宋体"/>
        <family val="0"/>
        <charset val="134"/>
      </rPr>
      <t xml:space="preserve">QC</t>
    </r>
    <r>
      <rPr>
        <sz val="11"/>
        <rFont val="Noto Sans"/>
        <family val="2"/>
      </rPr>
      <t xml:space="preserve">小组</t>
    </r>
  </si>
  <si>
    <t xml:space="preserve">提高弧形窗一次验收合格率</t>
  </si>
  <si>
    <t xml:space="preserve">刘继凯、吴伟亮、徐伟、呙晓欧、龙水明、夏家琦、曾茂彬、李京、付峻逸、谭添文</t>
  </si>
  <si>
    <t xml:space="preserve">2025-6-70</t>
  </si>
  <si>
    <t xml:space="preserve">206-2</t>
  </si>
  <si>
    <t xml:space="preserve">提高铝合金模板混凝土外墙一次验收合格率</t>
  </si>
  <si>
    <t xml:space="preserve">刘继凯、晏景晟、赵飞、陈毓展、谢杰、谭蓬奇、欧辉辉、邓日波、陈帮忠、周杨平</t>
  </si>
  <si>
    <t xml:space="preserve">2025-6-69</t>
  </si>
  <si>
    <t xml:space="preserve">206-1</t>
  </si>
  <si>
    <r>
      <rPr>
        <sz val="11"/>
        <rFont val="Noto Sans"/>
        <family val="2"/>
      </rPr>
      <t xml:space="preserve">“勇往直前”</t>
    </r>
    <r>
      <rPr>
        <sz val="11"/>
        <rFont val="宋体"/>
        <family val="0"/>
        <charset val="134"/>
      </rPr>
      <t xml:space="preserve">QC</t>
    </r>
    <r>
      <rPr>
        <sz val="11"/>
        <rFont val="Noto Sans"/>
        <family val="2"/>
      </rPr>
      <t xml:space="preserve">小组</t>
    </r>
  </si>
  <si>
    <t xml:space="preserve">提高装配式叠合板一次验收合格率</t>
  </si>
  <si>
    <t xml:space="preserve">吴伟亮、陈方、徐明飞、门主琛、吴土日、陈帮忠、刘勇、周杨平、陈镜盛、叶缘</t>
  </si>
  <si>
    <t xml:space="preserve">2025-6-89</t>
  </si>
  <si>
    <t xml:space="preserve">257-14</t>
  </si>
  <si>
    <r>
      <rPr>
        <sz val="11"/>
        <rFont val="Noto Sans"/>
        <family val="2"/>
      </rPr>
      <t xml:space="preserve">深铁瑞城（三期）</t>
    </r>
    <r>
      <rPr>
        <sz val="11"/>
        <rFont val="宋体"/>
        <family val="0"/>
        <charset val="134"/>
      </rPr>
      <t xml:space="preserve">QC</t>
    </r>
    <r>
      <rPr>
        <sz val="11"/>
        <rFont val="Noto Sans"/>
        <family val="2"/>
      </rPr>
      <t xml:space="preserve">小组</t>
    </r>
  </si>
  <si>
    <t xml:space="preserve">提高铝模剪力墙线盒预埋合格率</t>
  </si>
  <si>
    <t xml:space="preserve">徐铮、聂小朋、杨凯鑫、陈俊文、富思聪、吕永宏、王福坤、郭德强、王斌、白延壮</t>
  </si>
  <si>
    <t xml:space="preserve">2025-6-61</t>
  </si>
  <si>
    <t xml:space="preserve">196-2</t>
  </si>
  <si>
    <t xml:space="preserve">中建八局发展建设有限公司</t>
  </si>
  <si>
    <r>
      <rPr>
        <sz val="11"/>
        <rFont val="Noto Sans"/>
        <family val="2"/>
      </rPr>
      <t xml:space="preserve">南山</t>
    </r>
    <r>
      <rPr>
        <sz val="11"/>
        <rFont val="宋体"/>
        <family val="0"/>
        <charset val="134"/>
      </rPr>
      <t xml:space="preserve">TCL</t>
    </r>
    <r>
      <rPr>
        <sz val="11"/>
        <rFont val="Noto Sans"/>
        <family val="2"/>
      </rPr>
      <t xml:space="preserve">项目</t>
    </r>
    <r>
      <rPr>
        <sz val="11"/>
        <rFont val="宋体"/>
        <family val="0"/>
        <charset val="134"/>
      </rPr>
      <t xml:space="preserve">QC</t>
    </r>
    <r>
      <rPr>
        <sz val="11"/>
        <rFont val="Noto Sans"/>
        <family val="2"/>
      </rPr>
      <t xml:space="preserve">小组</t>
    </r>
  </si>
  <si>
    <t xml:space="preserve">提高钢牛腿与直螺纹接头焊接一次验收合格率</t>
  </si>
  <si>
    <t xml:space="preserve">梁振洋、汪叶繁、龚盼、王曰朋、汤定璋、潘航</t>
  </si>
  <si>
    <t xml:space="preserve">2025-6-62</t>
  </si>
  <si>
    <t xml:space="preserve">196-3</t>
  </si>
  <si>
    <r>
      <rPr>
        <sz val="11"/>
        <rFont val="Noto Sans"/>
        <family val="2"/>
      </rPr>
      <t xml:space="preserve">第一梯队</t>
    </r>
    <r>
      <rPr>
        <sz val="11"/>
        <rFont val="宋体"/>
        <family val="0"/>
        <charset val="134"/>
      </rPr>
      <t xml:space="preserve">QC</t>
    </r>
    <r>
      <rPr>
        <sz val="11"/>
        <rFont val="Noto Sans"/>
        <family val="2"/>
      </rPr>
      <t xml:space="preserve">小组</t>
    </r>
  </si>
  <si>
    <t xml:space="preserve">提高钢结构防火喷涂一次验收合格率</t>
  </si>
  <si>
    <t xml:space="preserve">王世忠、乔锋、周国飞、胡发庚、张金流、黄英豪、李俊涛</t>
  </si>
  <si>
    <t xml:space="preserve">2025-6-63</t>
  </si>
  <si>
    <t xml:space="preserve">196-4</t>
  </si>
  <si>
    <r>
      <rPr>
        <sz val="11"/>
        <rFont val="Noto Sans"/>
        <family val="2"/>
      </rPr>
      <t xml:space="preserve">佛山大疆</t>
    </r>
    <r>
      <rPr>
        <sz val="11"/>
        <rFont val="宋体"/>
        <family val="0"/>
        <charset val="134"/>
      </rPr>
      <t xml:space="preserve">QC</t>
    </r>
    <r>
      <rPr>
        <sz val="11"/>
        <rFont val="Noto Sans"/>
        <family val="2"/>
      </rPr>
      <t xml:space="preserve">小组</t>
    </r>
  </si>
  <si>
    <t xml:space="preserve">降低柱头混凝土高低标号拦截失误率</t>
  </si>
  <si>
    <t xml:space="preserve">丛驿骁、王奔、崔海瑞、李肖飞、艾中明、郑成均、刘毅、王金阳、董小伟、初正平</t>
  </si>
  <si>
    <t xml:space="preserve">2025-6-30</t>
  </si>
  <si>
    <t xml:space="preserve">132-10</t>
  </si>
  <si>
    <t xml:space="preserve">提高幕墙后置埋件安装一次验收合格率</t>
  </si>
  <si>
    <t xml:space="preserve">郑华、邹贺春、蒋邦金、姜威、欧青、刘棒、张少帅、赵正远、韩志强、徐呈军</t>
  </si>
  <si>
    <t xml:space="preserve">2025-6-49</t>
  </si>
  <si>
    <t xml:space="preserve">191-2</t>
  </si>
  <si>
    <t xml:space="preserve">中建八局装饰工程有限公司</t>
  </si>
  <si>
    <r>
      <rPr>
        <sz val="11"/>
        <rFont val="Noto Sans"/>
        <family val="2"/>
      </rPr>
      <t xml:space="preserve">儿童医院</t>
    </r>
    <r>
      <rPr>
        <sz val="11"/>
        <rFont val="宋体"/>
        <family val="0"/>
        <charset val="134"/>
      </rPr>
      <t xml:space="preserve">QC</t>
    </r>
    <r>
      <rPr>
        <sz val="11"/>
        <rFont val="Noto Sans"/>
        <family val="2"/>
      </rPr>
      <t xml:space="preserve">小组</t>
    </r>
  </si>
  <si>
    <t xml:space="preserve">提高墙面铝板安装平整度合格率</t>
  </si>
  <si>
    <t xml:space="preserve">黄禹豪、邓名阳、魏俊逸、王艳彬、熊明贵、郑勇、黄国庆</t>
  </si>
  <si>
    <t xml:space="preserve">2025-6-57</t>
  </si>
  <si>
    <t xml:space="preserve">195-4</t>
  </si>
  <si>
    <t xml:space="preserve">中建电力工程（深圳）有限公司</t>
  </si>
  <si>
    <r>
      <rPr>
        <sz val="11"/>
        <rFont val="Noto Sans"/>
        <family val="2"/>
      </rPr>
      <t xml:space="preserve">超越自我</t>
    </r>
    <r>
      <rPr>
        <sz val="11"/>
        <rFont val="宋体"/>
        <family val="0"/>
        <charset val="134"/>
      </rPr>
      <t xml:space="preserve">QC</t>
    </r>
    <r>
      <rPr>
        <sz val="11"/>
        <rFont val="Noto Sans"/>
        <family val="2"/>
      </rPr>
      <t xml:space="preserve">小组</t>
    </r>
  </si>
  <si>
    <r>
      <rPr>
        <sz val="11"/>
        <rFont val="Noto Sans"/>
        <family val="2"/>
      </rPr>
      <t xml:space="preserve">核电厂</t>
    </r>
    <r>
      <rPr>
        <sz val="11"/>
        <rFont val="宋体"/>
        <family val="0"/>
        <charset val="134"/>
      </rPr>
      <t xml:space="preserve">RPE</t>
    </r>
    <r>
      <rPr>
        <sz val="11"/>
        <rFont val="Noto Sans"/>
        <family val="2"/>
      </rPr>
      <t xml:space="preserve">地坑不锈钢覆面施工创新</t>
    </r>
  </si>
  <si>
    <t xml:space="preserve">舒金玉、杨俊杰、王楚华、梁明、孙朋利、蒋锋、邓君豪、黄富成、李阳雄、王兵权</t>
  </si>
  <si>
    <t xml:space="preserve">2025-6-44</t>
  </si>
  <si>
    <t xml:space="preserve">190-1</t>
  </si>
  <si>
    <t xml:space="preserve">中建二局阳光智造有限公司</t>
  </si>
  <si>
    <r>
      <rPr>
        <sz val="11"/>
        <rFont val="Noto Sans"/>
        <family val="2"/>
      </rPr>
      <t xml:space="preserve">梦飞扬</t>
    </r>
    <r>
      <rPr>
        <sz val="11"/>
        <rFont val="宋体"/>
        <family val="0"/>
        <charset val="134"/>
      </rPr>
      <t xml:space="preserve">QC</t>
    </r>
    <r>
      <rPr>
        <sz val="11"/>
        <rFont val="Noto Sans"/>
        <family val="2"/>
      </rPr>
      <t xml:space="preserve">小组</t>
    </r>
  </si>
  <si>
    <t xml:space="preserve">提升焊接坡口火焰切割面一次验收合格率</t>
  </si>
  <si>
    <t xml:space="preserve">吕旭东、王俊国、刘国平、曲士杰、王永刚、张峻鸣</t>
  </si>
  <si>
    <t xml:space="preserve">2025-6-45</t>
  </si>
  <si>
    <t xml:space="preserve">190-2</t>
  </si>
  <si>
    <r>
      <rPr>
        <sz val="11"/>
        <rFont val="Noto Sans"/>
        <family val="2"/>
      </rPr>
      <t xml:space="preserve">金色阳光</t>
    </r>
    <r>
      <rPr>
        <sz val="11"/>
        <rFont val="宋体"/>
        <family val="0"/>
        <charset val="134"/>
      </rPr>
      <t xml:space="preserve">QC</t>
    </r>
    <r>
      <rPr>
        <sz val="11"/>
        <rFont val="Noto Sans"/>
        <family val="2"/>
      </rPr>
      <t xml:space="preserve">小组</t>
    </r>
  </si>
  <si>
    <t xml:space="preserve">提高钢筋桁架楼承板栓钉焊接一次验收合格率</t>
  </si>
  <si>
    <t xml:space="preserve">蔡佳兵、杨军垚、常帏斌、何以庆、刘鸿、孙金明、黄文浩、谢家宝、姚明勋</t>
  </si>
  <si>
    <t xml:space="preserve">2025-6-36</t>
  </si>
  <si>
    <t xml:space="preserve">137-10</t>
  </si>
  <si>
    <r>
      <rPr>
        <sz val="11"/>
        <rFont val="Noto Sans"/>
        <family val="2"/>
      </rPr>
      <t xml:space="preserve">海洋大学</t>
    </r>
    <r>
      <rPr>
        <sz val="11"/>
        <rFont val="宋体"/>
        <family val="0"/>
        <charset val="134"/>
      </rPr>
      <t xml:space="preserve">QC</t>
    </r>
    <r>
      <rPr>
        <sz val="11"/>
        <rFont val="Noto Sans"/>
        <family val="2"/>
      </rPr>
      <t xml:space="preserve">小组</t>
    </r>
  </si>
  <si>
    <t xml:space="preserve">研发新型建筑地下结构玄武岩增强纤维支护体系</t>
  </si>
  <si>
    <t xml:space="preserve">杨润浩、王瑞兴、温传亮、曾朋成、肖潇、陶守超、申庆进、胡泽楷、方炳南</t>
  </si>
  <si>
    <t xml:space="preserve">2025-6-35</t>
  </si>
  <si>
    <t xml:space="preserve">137-9</t>
  </si>
  <si>
    <r>
      <rPr>
        <sz val="11"/>
        <rFont val="Noto Sans"/>
        <family val="2"/>
      </rPr>
      <t xml:space="preserve">警训攻坚</t>
    </r>
    <r>
      <rPr>
        <sz val="11"/>
        <rFont val="宋体"/>
        <family val="0"/>
        <charset val="134"/>
      </rPr>
      <t xml:space="preserve">QC</t>
    </r>
    <r>
      <rPr>
        <sz val="11"/>
        <rFont val="Noto Sans"/>
        <family val="2"/>
      </rPr>
      <t xml:space="preserve">小组</t>
    </r>
  </si>
  <si>
    <t xml:space="preserve">提高山地丘陵地区预应力管桩施工一次合格率</t>
  </si>
  <si>
    <t xml:space="preserve">孙攀、张立兵、马东、武江龙、蒋允全、高佰于、陈龙坤、谢亮、万俊、陈晓冬</t>
  </si>
  <si>
    <t xml:space="preserve">2025-6-34</t>
  </si>
  <si>
    <t xml:space="preserve">137-7</t>
  </si>
  <si>
    <r>
      <rPr>
        <sz val="11"/>
        <rFont val="Noto Sans"/>
        <family val="2"/>
      </rPr>
      <t xml:space="preserve">筑梦先锋</t>
    </r>
    <r>
      <rPr>
        <sz val="11"/>
        <rFont val="宋体"/>
        <family val="0"/>
        <charset val="134"/>
      </rPr>
      <t xml:space="preserve">QC</t>
    </r>
    <r>
      <rPr>
        <sz val="11"/>
        <rFont val="Noto Sans"/>
        <family val="2"/>
      </rPr>
      <t xml:space="preserve">小组</t>
    </r>
  </si>
  <si>
    <t xml:space="preserve">研发地下室外墙单侧支模后浇洞口防水施工技术</t>
  </si>
  <si>
    <t xml:space="preserve">张栋梁、杨小康、凌云、刘文武、周铭嘹、高树洋、谢聪、梁世泰、李松、杨广宁</t>
  </si>
  <si>
    <t xml:space="preserve">2025-6-37</t>
  </si>
  <si>
    <t xml:space="preserve">137-14</t>
  </si>
  <si>
    <r>
      <rPr>
        <sz val="11"/>
        <rFont val="Noto Sans"/>
        <family val="2"/>
      </rPr>
      <t xml:space="preserve">碧岭翠峰学校</t>
    </r>
    <r>
      <rPr>
        <sz val="11"/>
        <rFont val="宋体"/>
        <family val="0"/>
        <charset val="134"/>
      </rPr>
      <t xml:space="preserve">QC</t>
    </r>
    <r>
      <rPr>
        <sz val="11"/>
        <rFont val="Noto Sans"/>
        <family val="2"/>
      </rPr>
      <t xml:space="preserve">小组</t>
    </r>
  </si>
  <si>
    <t xml:space="preserve">提高岩溶地区灌注桩一次成桩合格率</t>
  </si>
  <si>
    <t xml:space="preserve">王维奇、桂泽人、廖 杨、燕江龙、郑嘉、 黄逸、郭嘉维、刘新 宇、康杨、钟颖达</t>
  </si>
  <si>
    <t xml:space="preserve">2025-6-40</t>
  </si>
  <si>
    <t xml:space="preserve">189-5</t>
  </si>
  <si>
    <r>
      <rPr>
        <sz val="11"/>
        <rFont val="Noto Sans"/>
        <family val="2"/>
      </rPr>
      <t xml:space="preserve">软基攻坚</t>
    </r>
    <r>
      <rPr>
        <sz val="11"/>
        <rFont val="宋体"/>
        <family val="0"/>
        <charset val="134"/>
      </rPr>
      <t xml:space="preserve">qc</t>
    </r>
    <r>
      <rPr>
        <sz val="11"/>
        <rFont val="Noto Sans"/>
        <family val="2"/>
      </rPr>
      <t xml:space="preserve">小组</t>
    </r>
  </si>
  <si>
    <t xml:space="preserve">提高软弱地基钻孔灌注桩施工质量合格率</t>
  </si>
  <si>
    <t xml:space="preserve">田本力、王浩冉、程芳鹏、程广旸、邱世玉、刁鹏、戴佳豪、张昌明、刘磊</t>
  </si>
  <si>
    <t xml:space="preserve">2025-6-67</t>
  </si>
  <si>
    <t xml:space="preserve">203-7</t>
  </si>
  <si>
    <r>
      <rPr>
        <sz val="11"/>
        <rFont val="Noto Sans"/>
        <family val="2"/>
      </rPr>
      <t xml:space="preserve">星火</t>
    </r>
    <r>
      <rPr>
        <sz val="11"/>
        <rFont val="宋体"/>
        <family val="0"/>
        <charset val="134"/>
      </rPr>
      <t xml:space="preserve">QC</t>
    </r>
    <r>
      <rPr>
        <sz val="11"/>
        <rFont val="Noto Sans"/>
        <family val="2"/>
      </rPr>
      <t xml:space="preserve">小组</t>
    </r>
  </si>
  <si>
    <t xml:space="preserve">提高装配式楼板厚度一次验收合格率</t>
  </si>
  <si>
    <t xml:space="preserve">马劲松、方志远、何强、李致安、张朋飞、李苏仔、潘宗鑫、杨旭锋</t>
  </si>
  <si>
    <t xml:space="preserve">2025-6-86</t>
  </si>
  <si>
    <t xml:space="preserve">236-6</t>
  </si>
  <si>
    <r>
      <rPr>
        <sz val="11"/>
        <rFont val="Noto Sans"/>
        <family val="2"/>
      </rPr>
      <t xml:space="preserve">格物致知</t>
    </r>
    <r>
      <rPr>
        <sz val="11"/>
        <rFont val="宋体"/>
        <family val="0"/>
        <charset val="134"/>
      </rPr>
      <t xml:space="preserve">QC</t>
    </r>
    <r>
      <rPr>
        <sz val="11"/>
        <rFont val="Noto Sans"/>
        <family val="2"/>
      </rPr>
      <t xml:space="preserve">小组</t>
    </r>
  </si>
  <si>
    <t xml:space="preserve">提高现浇结构砼观感验收合格率</t>
  </si>
  <si>
    <t xml:space="preserve">文硕彬、魏国俊、李华仕、王海先、徐臻、罗韩、陈心福、汪聪伟、陈健东</t>
  </si>
  <si>
    <t xml:space="preserve">2025-6-85</t>
  </si>
  <si>
    <t xml:space="preserve">236-5</t>
  </si>
  <si>
    <r>
      <rPr>
        <sz val="11"/>
        <rFont val="Noto Sans"/>
        <family val="2"/>
      </rPr>
      <t xml:space="preserve">鹏峰大厦</t>
    </r>
    <r>
      <rPr>
        <sz val="11"/>
        <rFont val="宋体"/>
        <family val="0"/>
        <charset val="134"/>
      </rPr>
      <t xml:space="preserve">QC</t>
    </r>
    <r>
      <rPr>
        <sz val="11"/>
        <rFont val="Noto Sans"/>
        <family val="2"/>
      </rPr>
      <t xml:space="preserve">小组</t>
    </r>
  </si>
  <si>
    <t xml:space="preserve">提高栏杆安装自检合格点率</t>
  </si>
  <si>
    <t xml:space="preserve">张士荣、翁钦泽、刘楚发、王铎、崔石、刘江萍、王辉、李顺达、傅钵讯、何沛洋</t>
  </si>
  <si>
    <t xml:space="preserve">2025-6-79</t>
  </si>
  <si>
    <t xml:space="preserve">217-5</t>
  </si>
  <si>
    <r>
      <rPr>
        <sz val="11"/>
        <rFont val="Noto Sans"/>
        <family val="2"/>
      </rPr>
      <t xml:space="preserve">中建五局第三建设</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r>
      <rPr>
        <sz val="11"/>
        <rFont val="Noto Sans"/>
        <family val="2"/>
      </rPr>
      <t xml:space="preserve">质量守护联盟</t>
    </r>
    <r>
      <rPr>
        <sz val="11"/>
        <rFont val="宋体"/>
        <family val="0"/>
        <charset val="134"/>
      </rPr>
      <t xml:space="preserve">QC</t>
    </r>
    <r>
      <rPr>
        <sz val="11"/>
        <rFont val="Noto Sans"/>
        <family val="2"/>
      </rPr>
      <t xml:space="preserve">小组</t>
    </r>
  </si>
  <si>
    <t xml:space="preserve">研制一种预制草台阶生态框</t>
  </si>
  <si>
    <t xml:space="preserve">佟晓亮、柯标志、蒲袁、郭荣俊、曾常洛、周伟男、蔡文康、唐瑞、徐评、刘文宠</t>
  </si>
  <si>
    <t xml:space="preserve">2025-6-78</t>
  </si>
  <si>
    <t xml:space="preserve">217-4</t>
  </si>
  <si>
    <t xml:space="preserve">提高机械成孔泥浆护壁灌注桩桩头破除质量一次验收合格率</t>
  </si>
  <si>
    <t xml:space="preserve">佟晓亮、柯标志、蒲袁、郭荣俊、曾常洛、蔡文康、唐瑞、徐其淇、盘凌锋、徐评</t>
  </si>
  <si>
    <t xml:space="preserve">2025-6-76</t>
  </si>
  <si>
    <t xml:space="preserve">217-1</t>
  </si>
  <si>
    <r>
      <rPr>
        <sz val="11"/>
        <rFont val="Noto Sans"/>
        <family val="2"/>
      </rPr>
      <t xml:space="preserve">基础提升</t>
    </r>
    <r>
      <rPr>
        <sz val="11"/>
        <rFont val="宋体"/>
        <family val="0"/>
        <charset val="134"/>
      </rPr>
      <t xml:space="preserve">QC</t>
    </r>
    <r>
      <rPr>
        <sz val="11"/>
        <rFont val="Noto Sans"/>
        <family val="2"/>
      </rPr>
      <t xml:space="preserve">小组</t>
    </r>
  </si>
  <si>
    <t xml:space="preserve">提高室内石膏吊顶一次验收合格率</t>
  </si>
  <si>
    <t xml:space="preserve">胡文强、佟晓亮、柯标志、徐评、张岚、徐进、赵欢 刘涛、石博文、徐其淇</t>
  </si>
  <si>
    <t xml:space="preserve">2025-6-81</t>
  </si>
  <si>
    <t xml:space="preserve">233-2</t>
  </si>
  <si>
    <r>
      <rPr>
        <sz val="11"/>
        <rFont val="Noto Sans"/>
        <family val="2"/>
      </rPr>
      <t xml:space="preserve">“工改保”</t>
    </r>
    <r>
      <rPr>
        <sz val="11"/>
        <rFont val="宋体"/>
        <family val="0"/>
        <charset val="134"/>
      </rPr>
      <t xml:space="preserve">QC</t>
    </r>
    <r>
      <rPr>
        <sz val="11"/>
        <rFont val="Noto Sans"/>
        <family val="2"/>
      </rPr>
      <t xml:space="preserve">小组</t>
    </r>
  </si>
  <si>
    <t xml:space="preserve">提高现浇铝模混凝土窗洞一次性成型合格率</t>
  </si>
  <si>
    <t xml:space="preserve">张鑫、罗志强、张雷、屈阳阳、郝旗亚、薛海涛、练国涛、蔚旭、唐宜飞、文竞一</t>
  </si>
  <si>
    <t xml:space="preserve">2025-6-84</t>
  </si>
  <si>
    <t xml:space="preserve">233-5</t>
  </si>
  <si>
    <r>
      <rPr>
        <sz val="11"/>
        <rFont val="宋体"/>
        <family val="0"/>
        <charset val="134"/>
      </rPr>
      <t xml:space="preserve">"</t>
    </r>
    <r>
      <rPr>
        <sz val="11"/>
        <rFont val="Noto Sans"/>
        <family val="2"/>
      </rPr>
      <t xml:space="preserve">超越</t>
    </r>
    <r>
      <rPr>
        <sz val="11"/>
        <rFont val="宋体"/>
        <family val="0"/>
        <charset val="134"/>
      </rPr>
      <t xml:space="preserve">"QC</t>
    </r>
    <r>
      <rPr>
        <sz val="11"/>
        <rFont val="Noto Sans"/>
        <family val="2"/>
      </rPr>
      <t xml:space="preserve">小组</t>
    </r>
  </si>
  <si>
    <t xml:space="preserve">提高一体化精装外墙内保温凝胶一次成型合格率</t>
  </si>
  <si>
    <t xml:space="preserve">黄毫春、陈昆祥、黄午、张昊、胡为、彭珏、夏镇巍、罗兆龙、戴倩、刘少帅</t>
  </si>
  <si>
    <t xml:space="preserve">2025-6-80</t>
  </si>
  <si>
    <t xml:space="preserve">233-1</t>
  </si>
  <si>
    <r>
      <rPr>
        <sz val="11"/>
        <rFont val="Noto Sans"/>
        <family val="2"/>
      </rPr>
      <t xml:space="preserve">保利天汇</t>
    </r>
    <r>
      <rPr>
        <sz val="11"/>
        <rFont val="宋体"/>
        <family val="0"/>
        <charset val="134"/>
      </rPr>
      <t xml:space="preserve">QC</t>
    </r>
    <r>
      <rPr>
        <sz val="11"/>
        <rFont val="Noto Sans"/>
        <family val="2"/>
      </rPr>
      <t xml:space="preserve">小组</t>
    </r>
  </si>
  <si>
    <t xml:space="preserve">提高铝合金组合模板混凝土一次施工合格率</t>
  </si>
  <si>
    <t xml:space="preserve">潘坚伟、魏奇龙、黄宇腾、贺伟、王鑫、王韶康</t>
  </si>
  <si>
    <t xml:space="preserve">2025-6-74</t>
  </si>
  <si>
    <t xml:space="preserve">210-7</t>
  </si>
  <si>
    <r>
      <rPr>
        <sz val="11"/>
        <rFont val="Noto Sans"/>
        <family val="2"/>
      </rPr>
      <t xml:space="preserve">科大攻坚</t>
    </r>
    <r>
      <rPr>
        <sz val="11"/>
        <rFont val="宋体"/>
        <family val="0"/>
        <charset val="134"/>
      </rPr>
      <t xml:space="preserve">QC</t>
    </r>
    <r>
      <rPr>
        <sz val="11"/>
        <rFont val="Noto Sans"/>
        <family val="2"/>
      </rPr>
      <t xml:space="preserve">小组</t>
    </r>
  </si>
  <si>
    <t xml:space="preserve">提高内墙腻子施工验收合格率</t>
  </si>
  <si>
    <t xml:space="preserve">王旭博、康锦太、傅国荣、邓阳阳、李志春、钟鉴涛、徐锋、方总为、倪自强、吴灿</t>
  </si>
  <si>
    <t xml:space="preserve">2025-6-75</t>
  </si>
  <si>
    <t xml:space="preserve">210-8</t>
  </si>
  <si>
    <t xml:space="preserve">提高抗震支吊架一次安装合格率</t>
  </si>
  <si>
    <t xml:space="preserve">肖翔、杨庆伟、董涛、梁超凡、陈伟荣、杨少鑫、张欢</t>
  </si>
  <si>
    <t xml:space="preserve">2025-6-1</t>
  </si>
  <si>
    <t xml:space="preserve">90-2</t>
  </si>
  <si>
    <r>
      <rPr>
        <sz val="11"/>
        <rFont val="Noto Sans"/>
        <family val="2"/>
      </rPr>
      <t xml:space="preserve">人才公寓匠心</t>
    </r>
    <r>
      <rPr>
        <sz val="11"/>
        <rFont val="宋体"/>
        <family val="0"/>
        <charset val="134"/>
      </rPr>
      <t xml:space="preserve">QC</t>
    </r>
    <r>
      <rPr>
        <sz val="11"/>
        <rFont val="Noto Sans"/>
        <family val="2"/>
      </rPr>
      <t xml:space="preserve">小组</t>
    </r>
  </si>
  <si>
    <t xml:space="preserve">提高装配式住宅叠合楼板整体施工合格率</t>
  </si>
  <si>
    <t xml:space="preserve">黄如华、王业力、李纯刚、谢晋、李建华、肖海英、刘鹍、肖铁勋、朱晓明、潘荣达</t>
  </si>
  <si>
    <t xml:space="preserve">2025-6-3</t>
  </si>
  <si>
    <t xml:space="preserve">90-4</t>
  </si>
  <si>
    <r>
      <rPr>
        <sz val="11"/>
        <rFont val="Noto Sans"/>
        <family val="2"/>
      </rPr>
      <t xml:space="preserve">技术先行</t>
    </r>
    <r>
      <rPr>
        <sz val="11"/>
        <rFont val="宋体"/>
        <family val="0"/>
        <charset val="134"/>
      </rPr>
      <t xml:space="preserve">QC</t>
    </r>
    <r>
      <rPr>
        <sz val="11"/>
        <rFont val="Noto Sans"/>
        <family val="2"/>
      </rPr>
      <t xml:space="preserve">小组</t>
    </r>
  </si>
  <si>
    <t xml:space="preserve">提高铝合金模板传料洞施工质量合格率</t>
  </si>
  <si>
    <t xml:space="preserve">李纯刚、刘鹍、李建华、阳珊、杜华、林铎、涂尚虎、王业力、朱倩、郭凤雨</t>
  </si>
  <si>
    <t xml:space="preserve">2025-6-93</t>
  </si>
  <si>
    <t xml:space="preserve">3-5</t>
  </si>
  <si>
    <r>
      <rPr>
        <sz val="11"/>
        <rFont val="Noto Sans"/>
        <family val="2"/>
      </rPr>
      <t xml:space="preserve">水资源</t>
    </r>
    <r>
      <rPr>
        <sz val="11"/>
        <rFont val="宋体"/>
        <family val="0"/>
        <charset val="134"/>
      </rPr>
      <t xml:space="preserve">B3</t>
    </r>
    <r>
      <rPr>
        <sz val="11"/>
        <rFont val="Noto Sans"/>
        <family val="2"/>
      </rPr>
      <t xml:space="preserve">标小牛组</t>
    </r>
  </si>
  <si>
    <t xml:space="preserve">提高隧洞衬砌无粘结预应力钢绞线安装一次验收优良率</t>
  </si>
  <si>
    <t xml:space="preserve">伍玉龙、罗晶、胡明辉、龙水建、欧豪、梁狄昊、杨荣、曾江潮、幸玉鑫</t>
  </si>
  <si>
    <t xml:space="preserve">2025-6-18</t>
  </si>
  <si>
    <t xml:space="preserve">128-4</t>
  </si>
  <si>
    <r>
      <rPr>
        <sz val="11"/>
        <rFont val="Noto Sans"/>
        <family val="2"/>
      </rPr>
      <t xml:space="preserve">广州市南沙区第二人民医院迁建工程</t>
    </r>
    <r>
      <rPr>
        <sz val="11"/>
        <rFont val="宋体"/>
        <family val="0"/>
        <charset val="134"/>
      </rPr>
      <t xml:space="preserve">QC</t>
    </r>
    <r>
      <rPr>
        <sz val="11"/>
        <rFont val="Noto Sans"/>
        <family val="2"/>
      </rPr>
      <t xml:space="preserve">小组</t>
    </r>
  </si>
  <si>
    <t xml:space="preserve">提高建筑无尘间彩钢板施工质量合格率</t>
  </si>
  <si>
    <t xml:space="preserve">成桃园、孔令标、唐广俊、彭浩波、蔡玲屹、赖俊辉、尹转鹏、庄冠武、余远炜、庞建荣</t>
  </si>
  <si>
    <t xml:space="preserve">2025-6-15</t>
  </si>
  <si>
    <t xml:space="preserve">109-12</t>
  </si>
  <si>
    <t xml:space="preserve">提高外墙瓷砖一次验收合格率</t>
  </si>
  <si>
    <t xml:space="preserve">肖祝卓、刘人吉、徐世有、邢维健、史可欣、张志祥、李冠明、赖兴龙、邓明海</t>
  </si>
  <si>
    <t xml:space="preserve">2025-6-11</t>
  </si>
  <si>
    <t xml:space="preserve">102-2</t>
  </si>
  <si>
    <t xml:space="preserve">提高混凝土楼面一次验收合格率</t>
  </si>
  <si>
    <t xml:space="preserve">吴航、谢华伟、张灿、刘成、缪昌华、朱亮、张振国、周县、劳家印、黄军棚</t>
  </si>
  <si>
    <t xml:space="preserve">2025-6-12</t>
  </si>
  <si>
    <t xml:space="preserve">102-3</t>
  </si>
  <si>
    <r>
      <rPr>
        <sz val="11"/>
        <rFont val="Noto Sans"/>
        <family val="2"/>
      </rPr>
      <t xml:space="preserve">金臻</t>
    </r>
    <r>
      <rPr>
        <sz val="11"/>
        <rFont val="宋体"/>
        <family val="0"/>
        <charset val="134"/>
      </rPr>
      <t xml:space="preserve">QC</t>
    </r>
    <r>
      <rPr>
        <sz val="11"/>
        <rFont val="Noto Sans"/>
        <family val="2"/>
      </rPr>
      <t xml:space="preserve">小组</t>
    </r>
  </si>
  <si>
    <t xml:space="preserve">提高下挂墙板一次安装成型合格率</t>
  </si>
  <si>
    <t xml:space="preserve">范伟明、陈国春、褚亮、顾吉吉、李乐鹏、黄永潇、邱彪、李硕、张睿</t>
  </si>
  <si>
    <t xml:space="preserve">2025-6-6</t>
  </si>
  <si>
    <t xml:space="preserve">92-2</t>
  </si>
  <si>
    <t xml:space="preserve">深圳市特区建工科工集团建设有限公司</t>
  </si>
  <si>
    <r>
      <rPr>
        <sz val="11"/>
        <rFont val="Noto Sans"/>
        <family val="2"/>
      </rPr>
      <t xml:space="preserve">“研镜”</t>
    </r>
    <r>
      <rPr>
        <sz val="11"/>
        <rFont val="宋体"/>
        <family val="0"/>
        <charset val="134"/>
      </rPr>
      <t xml:space="preserve">QC</t>
    </r>
    <r>
      <rPr>
        <sz val="11"/>
        <rFont val="Noto Sans"/>
        <family val="2"/>
      </rPr>
      <t xml:space="preserve">活动小组</t>
    </r>
  </si>
  <si>
    <t xml:space="preserve">提高钢管混凝土柱与预制梁的连接精准度</t>
  </si>
  <si>
    <t xml:space="preserve">洪琦、李辰、杨海锋、黄龙波、陈历熊、周准学、刘家成、江家彬、赵归、杨力</t>
  </si>
  <si>
    <t xml:space="preserve">2025-6-9</t>
  </si>
  <si>
    <t xml:space="preserve">92-5</t>
  </si>
  <si>
    <r>
      <rPr>
        <sz val="11"/>
        <rFont val="Noto Sans"/>
        <family val="2"/>
      </rPr>
      <t xml:space="preserve">“储能”</t>
    </r>
    <r>
      <rPr>
        <sz val="11"/>
        <rFont val="宋体"/>
        <family val="0"/>
        <charset val="134"/>
      </rPr>
      <t xml:space="preserve">QC</t>
    </r>
    <r>
      <rPr>
        <sz val="11"/>
        <rFont val="Noto Sans"/>
        <family val="2"/>
      </rPr>
      <t xml:space="preserve">活动小组</t>
    </r>
  </si>
  <si>
    <t xml:space="preserve"> 提高厂房大面积钢筋混凝土高耐磨非金属骨料地面一次验收通过合格率</t>
  </si>
  <si>
    <t xml:space="preserve">曹大伟、崔彦、王文勇、夏双蕾、朱东坡、韩钰成、陈佳泳、刘冬、魏涛、谢能达</t>
  </si>
  <si>
    <t xml:space="preserve">2025-6-8</t>
  </si>
  <si>
    <t xml:space="preserve">92-4</t>
  </si>
  <si>
    <r>
      <rPr>
        <sz val="11"/>
        <rFont val="Noto Sans"/>
        <family val="2"/>
      </rPr>
      <t xml:space="preserve">“书香利剑”</t>
    </r>
    <r>
      <rPr>
        <sz val="11"/>
        <rFont val="宋体"/>
        <family val="0"/>
        <charset val="134"/>
      </rPr>
      <t xml:space="preserve">QC</t>
    </r>
    <r>
      <rPr>
        <sz val="11"/>
        <rFont val="Noto Sans"/>
        <family val="2"/>
      </rPr>
      <t xml:space="preserve">小组</t>
    </r>
  </si>
  <si>
    <t xml:space="preserve">提高地下车库环氧地坪一次施工质量合格率</t>
  </si>
  <si>
    <t xml:space="preserve">姚奕驹、周林枫、汪广学、王卫军、李斌、赖陈星、蒙会标、陈均浩、周峰、孔东</t>
  </si>
  <si>
    <t xml:space="preserve">2025-6-7</t>
  </si>
  <si>
    <t xml:space="preserve">92-3</t>
  </si>
  <si>
    <r>
      <rPr>
        <sz val="11"/>
        <rFont val="Noto Sans"/>
        <family val="2"/>
      </rPr>
      <t xml:space="preserve">“园山曙光”</t>
    </r>
    <r>
      <rPr>
        <sz val="11"/>
        <rFont val="宋体"/>
        <family val="0"/>
        <charset val="134"/>
      </rPr>
      <t xml:space="preserve">QC</t>
    </r>
    <r>
      <rPr>
        <sz val="11"/>
        <rFont val="Noto Sans"/>
        <family val="2"/>
      </rPr>
      <t xml:space="preserve">小组</t>
    </r>
  </si>
  <si>
    <t xml:space="preserve">提高铝合金模板下角一次成型质量合格率</t>
  </si>
  <si>
    <t xml:space="preserve">洪琦、李晨、吕明泽、肖珂、陈历熊、涂江峰、肖明、张国福、赖陈星、王彬</t>
  </si>
  <si>
    <t xml:space="preserve">2025-6-5</t>
  </si>
  <si>
    <t xml:space="preserve">92-1</t>
  </si>
  <si>
    <t xml:space="preserve">减少金刚砂地坪表层龟裂纹的延展性</t>
  </si>
  <si>
    <t xml:space="preserve">李辰、王以刚、黄龙波、周准学、杨力、曹志阳、张国福、张勇</t>
  </si>
  <si>
    <t xml:space="preserve">2025-6-88</t>
  </si>
  <si>
    <t xml:space="preserve">257-13</t>
  </si>
  <si>
    <r>
      <rPr>
        <sz val="11"/>
        <rFont val="Noto Sans"/>
        <family val="2"/>
      </rPr>
      <t xml:space="preserve">中建一局广州国际创新驱动中心项目部</t>
    </r>
    <r>
      <rPr>
        <sz val="11"/>
        <rFont val="宋体"/>
        <family val="0"/>
        <charset val="134"/>
      </rPr>
      <t xml:space="preserve">QC</t>
    </r>
    <r>
      <rPr>
        <sz val="11"/>
        <rFont val="Noto Sans"/>
        <family val="2"/>
      </rPr>
      <t xml:space="preserve">小组</t>
    </r>
  </si>
  <si>
    <t xml:space="preserve">提高铝模砼结构实测分数</t>
  </si>
  <si>
    <t xml:space="preserve">宋云波、张腾、刘玉龙、刘守海、李璋、安沛、佟展鹏、李锦荣、杨瞳旭</t>
  </si>
  <si>
    <t xml:space="preserve">2025-6-90</t>
  </si>
  <si>
    <t xml:space="preserve">257-15</t>
  </si>
  <si>
    <t xml:space="preserve">提高精装修贴砖实测实量合格率</t>
  </si>
  <si>
    <t xml:space="preserve">张腾、刘守海、刘玉龙、夏子儒、边兴亮、李锦荣、杨瞳旭、黄国帅</t>
  </si>
  <si>
    <t xml:space="preserve">2025-6-60</t>
  </si>
  <si>
    <t xml:space="preserve">196-1</t>
  </si>
  <si>
    <r>
      <rPr>
        <sz val="11"/>
        <rFont val="Noto Sans"/>
        <family val="2"/>
      </rPr>
      <t xml:space="preserve">公明</t>
    </r>
    <r>
      <rPr>
        <sz val="11"/>
        <rFont val="宋体"/>
        <family val="0"/>
        <charset val="134"/>
      </rPr>
      <t xml:space="preserve">QC</t>
    </r>
    <r>
      <rPr>
        <sz val="11"/>
        <rFont val="Noto Sans"/>
        <family val="2"/>
      </rPr>
      <t xml:space="preserve">小组</t>
    </r>
  </si>
  <si>
    <t xml:space="preserve">减少铝合金模板混凝土气泡占比率</t>
  </si>
  <si>
    <t xml:space="preserve">张迎松、申博、张东东、王超、麦城、张乃文、胡博韦、彭强强、寇高亮、薛育阳</t>
  </si>
  <si>
    <t xml:space="preserve">2025-6-64</t>
  </si>
  <si>
    <t xml:space="preserve">196-6</t>
  </si>
  <si>
    <r>
      <rPr>
        <sz val="11"/>
        <rFont val="Noto Sans"/>
        <family val="2"/>
      </rPr>
      <t xml:space="preserve">凤凰街项目</t>
    </r>
    <r>
      <rPr>
        <sz val="11"/>
        <rFont val="宋体"/>
        <family val="0"/>
        <charset val="134"/>
      </rPr>
      <t xml:space="preserve">QC</t>
    </r>
    <r>
      <rPr>
        <sz val="11"/>
        <rFont val="Noto Sans"/>
        <family val="2"/>
      </rPr>
      <t xml:space="preserve">小组</t>
    </r>
  </si>
  <si>
    <t xml:space="preserve">提高户内厨房卫生间反坎及沉箱铝模一次成型质量</t>
  </si>
  <si>
    <t xml:space="preserve">王耀、于骜淞、宫旭楠、董家治、张成、王泽平、马锦龙</t>
  </si>
  <si>
    <t xml:space="preserve">2025-6-28</t>
  </si>
  <si>
    <t xml:space="preserve">132-8</t>
  </si>
  <si>
    <r>
      <rPr>
        <sz val="11"/>
        <rFont val="Noto Sans"/>
        <family val="2"/>
      </rPr>
      <t xml:space="preserve">鱼筑八韵</t>
    </r>
    <r>
      <rPr>
        <sz val="11"/>
        <rFont val="宋体"/>
        <family val="0"/>
        <charset val="134"/>
      </rPr>
      <t xml:space="preserve">QC</t>
    </r>
    <r>
      <rPr>
        <sz val="11"/>
        <rFont val="Noto Sans"/>
        <family val="2"/>
      </rPr>
      <t xml:space="preserve">小组</t>
    </r>
  </si>
  <si>
    <t xml:space="preserve">提高钢筋直螺纹一次加工合格率</t>
  </si>
  <si>
    <t xml:space="preserve">李壮、魏守立、叶舟、刘童、高宇、田克伟、蔺周、肖湘轩、武余凯、鲁洲彬</t>
  </si>
  <si>
    <t xml:space="preserve">2025-6-32</t>
  </si>
  <si>
    <t xml:space="preserve">132-12</t>
  </si>
  <si>
    <r>
      <rPr>
        <sz val="11"/>
        <rFont val="Noto Sans"/>
        <family val="2"/>
      </rPr>
      <t xml:space="preserve">精益求精</t>
    </r>
    <r>
      <rPr>
        <sz val="11"/>
        <rFont val="宋体"/>
        <family val="0"/>
        <charset val="134"/>
      </rPr>
      <t xml:space="preserve">QC</t>
    </r>
    <r>
      <rPr>
        <sz val="11"/>
        <rFont val="Noto Sans"/>
        <family val="2"/>
      </rPr>
      <t xml:space="preserve">小组</t>
    </r>
  </si>
  <si>
    <t xml:space="preserve">提高抗浮锚杆施工一次验收合格率</t>
  </si>
  <si>
    <t xml:space="preserve">姜庆钢、李壮、卢真琮、黄思准、胡永、胡力天、尹林博、傅燕玲、苑征、胡大伟</t>
  </si>
  <si>
    <t xml:space="preserve">2025-6-31</t>
  </si>
  <si>
    <t xml:space="preserve">132-11</t>
  </si>
  <si>
    <r>
      <rPr>
        <sz val="11"/>
        <rFont val="Noto Sans"/>
        <family val="2"/>
      </rPr>
      <t xml:space="preserve">拓新</t>
    </r>
    <r>
      <rPr>
        <sz val="11"/>
        <rFont val="宋体"/>
        <family val="0"/>
        <charset val="134"/>
      </rPr>
      <t xml:space="preserve">QC</t>
    </r>
    <r>
      <rPr>
        <sz val="11"/>
        <rFont val="Noto Sans"/>
        <family val="2"/>
      </rPr>
      <t xml:space="preserve">小组</t>
    </r>
  </si>
  <si>
    <t xml:space="preserve">研发一种语音自动激光皮数杆</t>
  </si>
  <si>
    <t xml:space="preserve">郑华、邹贺春、蒋邦金、姜威、欧青、刘棒、宋剑、张少帅、韩志强、杜宁桥</t>
  </si>
  <si>
    <t xml:space="preserve">2025-6-29</t>
  </si>
  <si>
    <t xml:space="preserve">132-9</t>
  </si>
  <si>
    <r>
      <rPr>
        <sz val="11"/>
        <rFont val="Noto Sans"/>
        <family val="2"/>
      </rPr>
      <t xml:space="preserve">百千万</t>
    </r>
    <r>
      <rPr>
        <sz val="11"/>
        <rFont val="宋体"/>
        <family val="0"/>
        <charset val="134"/>
      </rPr>
      <t xml:space="preserve">QC</t>
    </r>
    <r>
      <rPr>
        <sz val="11"/>
        <rFont val="Noto Sans"/>
        <family val="2"/>
      </rPr>
      <t xml:space="preserve">小组</t>
    </r>
  </si>
  <si>
    <t xml:space="preserve">郑华、温舒平、杨懿、李亚楠、张武绮、冯江涛、孔维伊、柴业虎、马沈阳、罗辉</t>
  </si>
  <si>
    <t xml:space="preserve">2025-6-52</t>
  </si>
  <si>
    <t xml:space="preserve">191-7</t>
  </si>
  <si>
    <r>
      <rPr>
        <sz val="11"/>
        <rFont val="Noto Sans"/>
        <family val="2"/>
      </rPr>
      <t xml:space="preserve">瑞声科技项目</t>
    </r>
    <r>
      <rPr>
        <sz val="11"/>
        <rFont val="宋体"/>
        <family val="0"/>
        <charset val="134"/>
      </rPr>
      <t xml:space="preserve">QC</t>
    </r>
    <r>
      <rPr>
        <sz val="11"/>
        <rFont val="Noto Sans"/>
        <family val="2"/>
      </rPr>
      <t xml:space="preserve">小组</t>
    </r>
  </si>
  <si>
    <t xml:space="preserve">提高墙面铝板一次安装合格率</t>
  </si>
  <si>
    <t xml:space="preserve">王博、曾炜杰、崔世敬德、刘存基、林相巧、杜豪</t>
  </si>
  <si>
    <t xml:space="preserve">2025-6-50</t>
  </si>
  <si>
    <t xml:space="preserve">191-4</t>
  </si>
  <si>
    <r>
      <rPr>
        <sz val="11"/>
        <rFont val="Noto Sans"/>
        <family val="2"/>
      </rPr>
      <t xml:space="preserve">深圳市宝安档案馆项目</t>
    </r>
    <r>
      <rPr>
        <sz val="11"/>
        <rFont val="宋体"/>
        <family val="0"/>
        <charset val="134"/>
      </rPr>
      <t xml:space="preserve">QC</t>
    </r>
    <r>
      <rPr>
        <sz val="11"/>
        <rFont val="Noto Sans"/>
        <family val="2"/>
      </rPr>
      <t xml:space="preserve">小组</t>
    </r>
  </si>
  <si>
    <t xml:space="preserve">提高无机水磨石铺装一次合格率</t>
  </si>
  <si>
    <t xml:space="preserve">李业峰、谢奇洪、陈宇、严山、李建铭、吴昭镜、陈洛晖、马雷磊</t>
  </si>
  <si>
    <t xml:space="preserve">2025-6-51</t>
  </si>
  <si>
    <t xml:space="preserve">191-6</t>
  </si>
  <si>
    <r>
      <rPr>
        <sz val="11"/>
        <rFont val="Noto Sans"/>
        <family val="2"/>
      </rPr>
      <t xml:space="preserve">深圳科技馆（新馆）“光明”</t>
    </r>
    <r>
      <rPr>
        <sz val="11"/>
        <rFont val="宋体"/>
        <family val="0"/>
        <charset val="134"/>
      </rPr>
      <t xml:space="preserve">QC</t>
    </r>
    <r>
      <rPr>
        <sz val="11"/>
        <rFont val="Noto Sans"/>
        <family val="2"/>
      </rPr>
      <t xml:space="preserve">小组</t>
    </r>
  </si>
  <si>
    <t xml:space="preserve">提高不锈钢板茵科法着色合格率</t>
  </si>
  <si>
    <t xml:space="preserve">杨庆龙、陈兵兵、欧俊杰、罗飞、崔道顺、徐丹阳、王晓晨、唐帅、张安虎、杨辉</t>
  </si>
  <si>
    <t xml:space="preserve">2025-6-48</t>
  </si>
  <si>
    <t xml:space="preserve">191-1</t>
  </si>
  <si>
    <r>
      <rPr>
        <sz val="11"/>
        <rFont val="Noto Sans"/>
        <family val="2"/>
      </rPr>
      <t xml:space="preserve">中大附七医院项目</t>
    </r>
    <r>
      <rPr>
        <sz val="11"/>
        <rFont val="宋体"/>
        <family val="0"/>
        <charset val="134"/>
      </rPr>
      <t xml:space="preserve">QC</t>
    </r>
    <r>
      <rPr>
        <sz val="11"/>
        <rFont val="Noto Sans"/>
        <family val="2"/>
      </rPr>
      <t xml:space="preserve">小组</t>
    </r>
  </si>
  <si>
    <t xml:space="preserve">提高装饰暗门安装合格率</t>
  </si>
  <si>
    <t xml:space="preserve">魏洋龙、武学亮、王新、曾鹏、刘海坪、陈际隆</t>
  </si>
  <si>
    <t xml:space="preserve">2025-6-54</t>
  </si>
  <si>
    <t xml:space="preserve">195-1</t>
  </si>
  <si>
    <r>
      <rPr>
        <sz val="11"/>
        <rFont val="Noto Sans"/>
        <family val="2"/>
      </rPr>
      <t xml:space="preserve">全力以赴</t>
    </r>
    <r>
      <rPr>
        <sz val="11"/>
        <rFont val="宋体"/>
        <family val="0"/>
        <charset val="134"/>
      </rPr>
      <t xml:space="preserve">QC</t>
    </r>
    <r>
      <rPr>
        <sz val="11"/>
        <rFont val="Noto Sans"/>
        <family val="2"/>
      </rPr>
      <t xml:space="preserve">小组</t>
    </r>
  </si>
  <si>
    <t xml:space="preserve">提高铝合金模板混凝土外观质量</t>
  </si>
  <si>
    <t xml:space="preserve">高吉伟、周永超、张孟阳、刘平洋、李堰平、梅仕鹏、欧阳维航</t>
  </si>
  <si>
    <t xml:space="preserve">2025-6-56</t>
  </si>
  <si>
    <t xml:space="preserve">195-3</t>
  </si>
  <si>
    <r>
      <rPr>
        <sz val="11"/>
        <rFont val="Noto Sans"/>
        <family val="2"/>
      </rPr>
      <t xml:space="preserve">钢结构</t>
    </r>
    <r>
      <rPr>
        <sz val="11"/>
        <rFont val="宋体"/>
        <family val="0"/>
        <charset val="134"/>
      </rPr>
      <t xml:space="preserve">QC</t>
    </r>
    <r>
      <rPr>
        <sz val="11"/>
        <rFont val="Noto Sans"/>
        <family val="2"/>
      </rPr>
      <t xml:space="preserve">小组</t>
    </r>
  </si>
  <si>
    <t xml:space="preserve">一种核电超大型钢衬里薄板平整度控制技术开发</t>
  </si>
  <si>
    <t xml:space="preserve">栗建博、母学友、邱浩、仝国建、黄茂志</t>
  </si>
  <si>
    <t xml:space="preserve">2025-6-59</t>
  </si>
  <si>
    <t xml:space="preserve">195-7</t>
  </si>
  <si>
    <r>
      <rPr>
        <sz val="11"/>
        <rFont val="Noto Sans"/>
        <family val="2"/>
      </rPr>
      <t xml:space="preserve">零容忍</t>
    </r>
    <r>
      <rPr>
        <sz val="11"/>
        <rFont val="宋体"/>
        <family val="0"/>
        <charset val="134"/>
      </rPr>
      <t xml:space="preserve">QC</t>
    </r>
    <r>
      <rPr>
        <sz val="11"/>
        <rFont val="Noto Sans"/>
        <family val="2"/>
      </rPr>
      <t xml:space="preserve">小组</t>
    </r>
  </si>
  <si>
    <t xml:space="preserve">提高核反应堆筏基钢筋绑扎施工质量验收一次合格率</t>
  </si>
  <si>
    <t xml:space="preserve">苏宝龙、母学友、邱浩、段忠亮、王振国</t>
  </si>
  <si>
    <t xml:space="preserve">2025-6-58</t>
  </si>
  <si>
    <t xml:space="preserve">195-6</t>
  </si>
  <si>
    <t xml:space="preserve">提高核反应堆预应力环廊防水施工一次验收合格率</t>
  </si>
  <si>
    <t xml:space="preserve">苏宝龙、母学友、邱浩、段忠亮、黄茂志</t>
  </si>
  <si>
    <t xml:space="preserve">2025-6-55</t>
  </si>
  <si>
    <t xml:space="preserve">195-2</t>
  </si>
  <si>
    <r>
      <rPr>
        <sz val="11"/>
        <rFont val="Noto Sans"/>
        <family val="2"/>
      </rPr>
      <t xml:space="preserve">风雨不透</t>
    </r>
    <r>
      <rPr>
        <sz val="11"/>
        <rFont val="宋体"/>
        <family val="0"/>
        <charset val="134"/>
      </rPr>
      <t xml:space="preserve">QC</t>
    </r>
    <r>
      <rPr>
        <sz val="11"/>
        <rFont val="Noto Sans"/>
        <family val="2"/>
      </rPr>
      <t xml:space="preserve">小组</t>
    </r>
  </si>
  <si>
    <t xml:space="preserve">确保循环水廊道水压试验一次成功</t>
  </si>
  <si>
    <t xml:space="preserve">金显龙、霍世亮、王红博、张佳虹、杨梓楠、卞文鸿、敖娇、许根深、张维才、张玉坤</t>
  </si>
  <si>
    <t xml:space="preserve">2025-6-47</t>
  </si>
  <si>
    <t xml:space="preserve">190-5</t>
  </si>
  <si>
    <r>
      <rPr>
        <sz val="11"/>
        <rFont val="Noto Sans"/>
        <family val="2"/>
      </rPr>
      <t xml:space="preserve">太子湾钢构</t>
    </r>
    <r>
      <rPr>
        <sz val="11"/>
        <rFont val="宋体"/>
        <family val="0"/>
        <charset val="134"/>
      </rPr>
      <t xml:space="preserve">QC</t>
    </r>
    <r>
      <rPr>
        <sz val="11"/>
        <rFont val="Noto Sans"/>
        <family val="2"/>
      </rPr>
      <t xml:space="preserve">小组</t>
    </r>
  </si>
  <si>
    <t xml:space="preserve">提高大跨度钢梁高强螺栓连接副质量验收一次合格率</t>
  </si>
  <si>
    <t xml:space="preserve">莫一葵、常帏斌、周维、马广忠、肖杰、谭耀庆、李寿杰、罗波、徐秋苹</t>
  </si>
  <si>
    <t xml:space="preserve">2025-6-33</t>
  </si>
  <si>
    <t xml:space="preserve">137-6</t>
  </si>
  <si>
    <r>
      <rPr>
        <sz val="11"/>
        <rFont val="Noto Sans"/>
        <family val="2"/>
      </rPr>
      <t xml:space="preserve">新三馆</t>
    </r>
    <r>
      <rPr>
        <sz val="11"/>
        <rFont val="宋体"/>
        <family val="0"/>
        <charset val="134"/>
      </rPr>
      <t xml:space="preserve">QC</t>
    </r>
    <r>
      <rPr>
        <sz val="11"/>
        <rFont val="Noto Sans"/>
        <family val="2"/>
      </rPr>
      <t xml:space="preserve">小组</t>
    </r>
  </si>
  <si>
    <t xml:space="preserve">提高幕墙龙骨实测实量合格率</t>
  </si>
  <si>
    <t xml:space="preserve">张浩楠、陈伟文、邢树彬、张俊、彭思鹏、莫佳琪、杨浩然、孙衍辉、黄永祥</t>
  </si>
  <si>
    <t xml:space="preserve">2025-6-87</t>
  </si>
  <si>
    <t xml:space="preserve">238-1</t>
  </si>
  <si>
    <t xml:space="preserve">中建三局集团（珠海）有限公司</t>
  </si>
  <si>
    <r>
      <rPr>
        <sz val="11"/>
        <rFont val="Noto Sans"/>
        <family val="2"/>
      </rPr>
      <t xml:space="preserve">北围医院</t>
    </r>
    <r>
      <rPr>
        <sz val="11"/>
        <rFont val="宋体"/>
        <family val="0"/>
        <charset val="134"/>
      </rPr>
      <t xml:space="preserve">QC</t>
    </r>
    <r>
      <rPr>
        <sz val="11"/>
        <rFont val="Noto Sans"/>
        <family val="2"/>
      </rPr>
      <t xml:space="preserve">小组</t>
    </r>
  </si>
  <si>
    <t xml:space="preserve">提高灌注桩复合式后注浆施工质量</t>
  </si>
  <si>
    <t xml:space="preserve">程起新、陈志刚、谢国敏、袁康谋、尹华勇、李龙滨、杨浩、石升照、周毅、赵国安</t>
  </si>
  <si>
    <t xml:space="preserve">2025-6-43</t>
  </si>
  <si>
    <t xml:space="preserve">189-10</t>
  </si>
  <si>
    <r>
      <rPr>
        <sz val="11"/>
        <rFont val="Noto Sans"/>
        <family val="2"/>
      </rPr>
      <t xml:space="preserve">地铁护航先锋</t>
    </r>
    <r>
      <rPr>
        <sz val="11"/>
        <rFont val="宋体"/>
        <family val="0"/>
        <charset val="134"/>
      </rPr>
      <t xml:space="preserve">QC</t>
    </r>
    <r>
      <rPr>
        <sz val="11"/>
        <rFont val="Noto Sans"/>
        <family val="2"/>
      </rPr>
      <t xml:space="preserve">小组</t>
    </r>
  </si>
  <si>
    <t xml:space="preserve">改善深基坑结构施工对毗邻地铁影响过程控制</t>
  </si>
  <si>
    <t xml:space="preserve">吕游、牟浩峰、冉聪、赵德袁、张永恒、林嘉祥、易超、王朋飞、何宝烁、熊树人</t>
  </si>
  <si>
    <t xml:space="preserve">2025-6-38</t>
  </si>
  <si>
    <t xml:space="preserve">189-1</t>
  </si>
  <si>
    <r>
      <rPr>
        <sz val="11"/>
        <rFont val="Noto Sans"/>
        <family val="2"/>
      </rPr>
      <t xml:space="preserve">质量擎天柱</t>
    </r>
    <r>
      <rPr>
        <sz val="11"/>
        <rFont val="宋体"/>
        <family val="0"/>
        <charset val="134"/>
      </rPr>
      <t xml:space="preserve">QC</t>
    </r>
    <r>
      <rPr>
        <sz val="11"/>
        <rFont val="Noto Sans"/>
        <family val="2"/>
      </rPr>
      <t xml:space="preserve">小组</t>
    </r>
  </si>
  <si>
    <t xml:space="preserve">提高物流园大场区金刚砂地面一体成型施工质量</t>
  </si>
  <si>
    <t xml:space="preserve">卢彩平、张强、李启发、刘帅、廖燕、白思敏、向涛、李振鳌、吴鹏正、何浩</t>
  </si>
  <si>
    <t xml:space="preserve">2025-6-39</t>
  </si>
  <si>
    <t xml:space="preserve">189-3</t>
  </si>
  <si>
    <r>
      <rPr>
        <sz val="11"/>
        <rFont val="Noto Sans"/>
        <family val="2"/>
      </rPr>
      <t xml:space="preserve">中集</t>
    </r>
    <r>
      <rPr>
        <sz val="11"/>
        <rFont val="宋体"/>
        <family val="0"/>
        <charset val="134"/>
      </rPr>
      <t xml:space="preserve">QC</t>
    </r>
    <r>
      <rPr>
        <sz val="11"/>
        <rFont val="Noto Sans"/>
        <family val="2"/>
      </rPr>
      <t xml:space="preserve">小组</t>
    </r>
  </si>
  <si>
    <t xml:space="preserve">提高大层高工业厂房剪力墙成型质量一次验收合格率</t>
  </si>
  <si>
    <t xml:space="preserve">王俊峰、孟凡凯、邓亮、曹坤、肖方平、彭志飞、李申登、潘泽宇、王朝、段模雄</t>
  </si>
  <si>
    <t xml:space="preserve">2025-6-42</t>
  </si>
  <si>
    <t xml:space="preserve">189-7</t>
  </si>
  <si>
    <r>
      <rPr>
        <sz val="11"/>
        <rFont val="Noto Sans"/>
        <family val="2"/>
      </rPr>
      <t xml:space="preserve">至诚共进</t>
    </r>
    <r>
      <rPr>
        <sz val="11"/>
        <rFont val="宋体"/>
        <family val="0"/>
        <charset val="134"/>
      </rPr>
      <t xml:space="preserve">QC</t>
    </r>
    <r>
      <rPr>
        <sz val="11"/>
        <rFont val="Noto Sans"/>
        <family val="2"/>
      </rPr>
      <t xml:space="preserve">小组</t>
    </r>
  </si>
  <si>
    <t xml:space="preserve">高粘抗滑水性橡胶沥青防水涂料与自粘卷材结合施工研究</t>
  </si>
  <si>
    <t xml:space="preserve">李新、王健、邓亮、陈冠勇、付正东、兰芳、吴锦、曾向茂、朱萍、李永辉</t>
  </si>
  <si>
    <t xml:space="preserve">2025-6-41</t>
  </si>
  <si>
    <t xml:space="preserve">189-6</t>
  </si>
  <si>
    <r>
      <rPr>
        <sz val="11"/>
        <rFont val="Noto Sans"/>
        <family val="2"/>
      </rPr>
      <t xml:space="preserve">绿筑</t>
    </r>
    <r>
      <rPr>
        <sz val="11"/>
        <rFont val="宋体"/>
        <family val="0"/>
        <charset val="134"/>
      </rPr>
      <t xml:space="preserve">QC</t>
    </r>
    <r>
      <rPr>
        <sz val="11"/>
        <rFont val="Noto Sans"/>
        <family val="2"/>
      </rPr>
      <t xml:space="preserve">小组</t>
    </r>
  </si>
  <si>
    <t xml:space="preserve">基于新材料与新工艺的改变传统基坑边坡喷锚技术革新</t>
  </si>
  <si>
    <t xml:space="preserve">张洪、易军豪、罗世平、武建立、李涛、于锐、周小芳</t>
  </si>
  <si>
    <t xml:space="preserve">2025-6-66</t>
  </si>
  <si>
    <t xml:space="preserve">203-6</t>
  </si>
  <si>
    <r>
      <rPr>
        <sz val="11"/>
        <rFont val="Noto Sans"/>
        <family val="2"/>
      </rPr>
      <t xml:space="preserve">知识就是力量</t>
    </r>
    <r>
      <rPr>
        <sz val="11"/>
        <rFont val="宋体"/>
        <family val="0"/>
        <charset val="134"/>
      </rPr>
      <t xml:space="preserve">QC</t>
    </r>
    <r>
      <rPr>
        <sz val="11"/>
        <rFont val="Noto Sans"/>
        <family val="2"/>
      </rPr>
      <t xml:space="preserve">小组</t>
    </r>
  </si>
  <si>
    <t xml:space="preserve">提高装配式叠合板水电安装预埋验收一次合格率</t>
  </si>
  <si>
    <t xml:space="preserve">贺方群、陶明江、甘弄潮、宋啸、韩雪琪、曾锦权、廖宏安、张智涵、顾青雯、熊丽</t>
  </si>
  <si>
    <t xml:space="preserve">2025-6-65</t>
  </si>
  <si>
    <t xml:space="preserve">203-5</t>
  </si>
  <si>
    <r>
      <rPr>
        <sz val="11"/>
        <rFont val="Noto Sans"/>
        <family val="2"/>
      </rPr>
      <t xml:space="preserve">腾飞</t>
    </r>
    <r>
      <rPr>
        <sz val="11"/>
        <rFont val="宋体"/>
        <family val="0"/>
        <charset val="134"/>
      </rPr>
      <t xml:space="preserve">QC</t>
    </r>
    <r>
      <rPr>
        <sz val="11"/>
        <rFont val="Noto Sans"/>
        <family val="2"/>
      </rPr>
      <t xml:space="preserve">小组</t>
    </r>
  </si>
  <si>
    <t xml:space="preserve">降低外立面异形 装饰柱真石漆开裂率</t>
  </si>
  <si>
    <t xml:space="preserve">杨逍、龙尚儒 、姜将、张睿 、王立颜、林 開、岳奇超、 谭海、韦德炜</t>
  </si>
  <si>
    <t xml:space="preserve">2025-6-77</t>
  </si>
  <si>
    <t xml:space="preserve">217-2</t>
  </si>
  <si>
    <r>
      <rPr>
        <sz val="11"/>
        <rFont val="Noto Sans"/>
        <family val="2"/>
      </rPr>
      <t xml:space="preserve">海东青</t>
    </r>
    <r>
      <rPr>
        <sz val="11"/>
        <rFont val="宋体"/>
        <family val="0"/>
        <charset val="134"/>
      </rPr>
      <t xml:space="preserve">QC</t>
    </r>
    <r>
      <rPr>
        <sz val="11"/>
        <rFont val="Noto Sans"/>
        <family val="2"/>
      </rPr>
      <t xml:space="preserve">小组</t>
    </r>
  </si>
  <si>
    <t xml:space="preserve">提高单元式玻璃幕墙一次安装合格率</t>
  </si>
  <si>
    <t xml:space="preserve">蒋彪、袁振、单文豪、严威、胡佳珩、肖文、吴娉、刘程、蒋创、彭志</t>
  </si>
  <si>
    <t xml:space="preserve">2025-6-83</t>
  </si>
  <si>
    <t xml:space="preserve">233-4</t>
  </si>
  <si>
    <r>
      <rPr>
        <sz val="11"/>
        <rFont val="Noto Sans"/>
        <family val="2"/>
      </rPr>
      <t xml:space="preserve">“湾创大厦”</t>
    </r>
    <r>
      <rPr>
        <sz val="11"/>
        <rFont val="宋体"/>
        <family val="0"/>
        <charset val="134"/>
      </rPr>
      <t xml:space="preserve">QC</t>
    </r>
    <r>
      <rPr>
        <sz val="11"/>
        <rFont val="Noto Sans"/>
        <family val="2"/>
      </rPr>
      <t xml:space="preserve">小组</t>
    </r>
  </si>
  <si>
    <t xml:space="preserve">提高钢管柱连接板与砼梁钢筋焊接一次验收合格率</t>
  </si>
  <si>
    <t xml:space="preserve">危康、刘耀、温涛、蔡宇航、刘帆、唐港鹏、谭通利、吴佳晨、殷婷、朱世伟</t>
  </si>
  <si>
    <t xml:space="preserve">2025-6-82</t>
  </si>
  <si>
    <t xml:space="preserve">233-3</t>
  </si>
  <si>
    <r>
      <rPr>
        <sz val="11"/>
        <rFont val="Noto Sans"/>
        <family val="2"/>
      </rPr>
      <t xml:space="preserve">“践行”</t>
    </r>
    <r>
      <rPr>
        <sz val="11"/>
        <rFont val="宋体"/>
        <family val="0"/>
        <charset val="134"/>
      </rPr>
      <t xml:space="preserve">QC</t>
    </r>
    <r>
      <rPr>
        <sz val="11"/>
        <rFont val="Noto Sans"/>
        <family val="2"/>
      </rPr>
      <t xml:space="preserve">小组</t>
    </r>
  </si>
  <si>
    <t xml:space="preserve">提高浅圆仓屋面反坎一次成型验收合格率</t>
  </si>
  <si>
    <t xml:space="preserve">黄锋、姜鸿、刘秀文、陈怀劲、王柯、杨成、刘鹏、徐铭浩、刘志超、龙剑锋</t>
  </si>
  <si>
    <t xml:space="preserve">2025-6-73</t>
  </si>
  <si>
    <t xml:space="preserve">210-6</t>
  </si>
  <si>
    <t xml:space="preserve">提高空心楼盖板混凝土浇筑成型质量</t>
  </si>
  <si>
    <t xml:space="preserve">潘星、王玉鹏、倪昭涛、林龙华、李铁虎、朱家德、黄文泽、付鹏、刘茜茜、董颢</t>
  </si>
  <si>
    <t xml:space="preserve">2025-6-72</t>
  </si>
  <si>
    <t xml:space="preserve">210-5</t>
  </si>
  <si>
    <t xml:space="preserve">降低内墙薄抹灰墙面的开裂率</t>
  </si>
  <si>
    <t xml:space="preserve">2025-6-53</t>
  </si>
  <si>
    <t xml:space="preserve">192-1</t>
  </si>
  <si>
    <t xml:space="preserve">中交第三公路工程局有限公司</t>
  </si>
  <si>
    <r>
      <rPr>
        <sz val="11"/>
        <rFont val="Noto Sans"/>
        <family val="2"/>
      </rPr>
      <t xml:space="preserve">“大禹止水”</t>
    </r>
    <r>
      <rPr>
        <sz val="11"/>
        <rFont val="宋体"/>
        <family val="0"/>
        <charset val="134"/>
      </rPr>
      <t xml:space="preserve">QC</t>
    </r>
    <r>
      <rPr>
        <sz val="11"/>
        <rFont val="Noto Sans"/>
        <family val="2"/>
      </rPr>
      <t xml:space="preserve">小组</t>
    </r>
  </si>
  <si>
    <t xml:space="preserve">提高复杂地层地连墙接缝抗渗质量</t>
  </si>
  <si>
    <t xml:space="preserve">苑强、万金宝、齐志华、葛阵雨、姜虎成、吴周杭、向宇平、邓永亮、郑永贵</t>
  </si>
  <si>
    <t xml:space="preserve">2025-6-68</t>
  </si>
  <si>
    <t xml:space="preserve">204-6</t>
  </si>
  <si>
    <t xml:space="preserve">提高大型场坪施工外观质量</t>
  </si>
  <si>
    <t xml:space="preserve">2025-6-4</t>
  </si>
  <si>
    <t xml:space="preserve">90-6</t>
  </si>
  <si>
    <r>
      <rPr>
        <sz val="11"/>
        <rFont val="Noto Sans"/>
        <family val="2"/>
      </rPr>
      <t xml:space="preserve">提高</t>
    </r>
    <r>
      <rPr>
        <sz val="11"/>
        <rFont val="宋体"/>
        <family val="0"/>
        <charset val="134"/>
      </rPr>
      <t xml:space="preserve">ALC</t>
    </r>
    <r>
      <rPr>
        <sz val="11"/>
        <rFont val="Noto Sans"/>
        <family val="2"/>
      </rPr>
      <t xml:space="preserve">隔墙板验收合格率</t>
    </r>
  </si>
  <si>
    <t xml:space="preserve">李纯刚、肖铁勋、薄云飞、朱晓明、潘剑锋、潘荣达、韦廷实、黄家琪、刘欢、杜国牛</t>
  </si>
  <si>
    <t xml:space="preserve">2025-6-2</t>
  </si>
  <si>
    <t xml:space="preserve">90-3</t>
  </si>
  <si>
    <r>
      <rPr>
        <sz val="11"/>
        <rFont val="Noto Sans"/>
        <family val="2"/>
      </rPr>
      <t xml:space="preserve">卓越创新</t>
    </r>
    <r>
      <rPr>
        <sz val="11"/>
        <rFont val="宋体"/>
        <family val="0"/>
        <charset val="134"/>
      </rPr>
      <t xml:space="preserve">QC</t>
    </r>
    <r>
      <rPr>
        <sz val="11"/>
        <rFont val="Noto Sans"/>
        <family val="2"/>
      </rPr>
      <t xml:space="preserve">小组</t>
    </r>
  </si>
  <si>
    <t xml:space="preserve">提高墩柱预埋钢筋施工合格率</t>
  </si>
  <si>
    <t xml:space="preserve">沈旭艳、王建亮、李建华、杜华、山晓懿、顾润平、王刚、张万军、郭凤雨、王朔</t>
  </si>
  <si>
    <t xml:space="preserve">2025-7-80</t>
  </si>
  <si>
    <t xml:space="preserve">74-2</t>
  </si>
  <si>
    <t xml:space="preserve">鼎垣建工科技（佛山）有限公司</t>
  </si>
  <si>
    <r>
      <rPr>
        <sz val="11"/>
        <rFont val="Noto Sans"/>
        <family val="2"/>
      </rPr>
      <t xml:space="preserve">鼎垣建工质量攻关</t>
    </r>
    <r>
      <rPr>
        <sz val="11"/>
        <rFont val="宋体"/>
        <family val="0"/>
        <charset val="134"/>
      </rPr>
      <t xml:space="preserve">QC</t>
    </r>
    <r>
      <rPr>
        <sz val="11"/>
        <rFont val="Noto Sans"/>
        <family val="2"/>
      </rPr>
      <t xml:space="preserve">小组</t>
    </r>
  </si>
  <si>
    <t xml:space="preserve">新型构造柱混凝土上料机研制</t>
  </si>
  <si>
    <t xml:space="preserve">戴涛、刘超、刘品、麦梓颖、李婕、叶乃情、都文明、王灿、陈湧、蓝千佩</t>
  </si>
  <si>
    <t xml:space="preserve">2025-7-66</t>
  </si>
  <si>
    <t xml:space="preserve">67-1</t>
  </si>
  <si>
    <t xml:space="preserve">东莞市城市工程建设集团有限公司</t>
  </si>
  <si>
    <r>
      <rPr>
        <sz val="11"/>
        <rFont val="Noto Sans"/>
        <family val="2"/>
      </rPr>
      <t xml:space="preserve">莞匠</t>
    </r>
    <r>
      <rPr>
        <sz val="11"/>
        <rFont val="宋体"/>
        <family val="0"/>
        <charset val="134"/>
      </rPr>
      <t xml:space="preserve">QC</t>
    </r>
    <r>
      <rPr>
        <sz val="11"/>
        <rFont val="Noto Sans"/>
        <family val="2"/>
      </rPr>
      <t xml:space="preserve">小组</t>
    </r>
  </si>
  <si>
    <t xml:space="preserve">提高穿孔铝板幕墙安装一次验收合格率</t>
  </si>
  <si>
    <t xml:space="preserve">熊  超、曾  康、周厚燃、王 剑、王潮林、周  奇、邓海君、袁俊均、潘佳豪、周小梅</t>
  </si>
  <si>
    <t xml:space="preserve">2025-7-81</t>
  </si>
  <si>
    <t xml:space="preserve">75-2</t>
  </si>
  <si>
    <r>
      <rPr>
        <sz val="11"/>
        <rFont val="Noto Sans"/>
        <family val="2"/>
      </rPr>
      <t xml:space="preserve">服务中心提质增效</t>
    </r>
    <r>
      <rPr>
        <sz val="11"/>
        <rFont val="宋体"/>
        <family val="0"/>
        <charset val="134"/>
      </rPr>
      <t xml:space="preserve">QC</t>
    </r>
    <r>
      <rPr>
        <sz val="11"/>
        <rFont val="Noto Sans"/>
        <family val="2"/>
      </rPr>
      <t xml:space="preserve">小组</t>
    </r>
  </si>
  <si>
    <t xml:space="preserve">提高内抹灰工程表观质量一次验收合格率</t>
  </si>
  <si>
    <t xml:space="preserve">陈子豪、欧阳达、刘东海、陆庆焜、欧阳军、张晨、钟岸勤、刘强、郭佳、杨逢春</t>
  </si>
  <si>
    <t xml:space="preserve">2025-7-74</t>
  </si>
  <si>
    <t xml:space="preserve">72-1</t>
  </si>
  <si>
    <t xml:space="preserve">佛山市皓信达建设工程有限公司</t>
  </si>
  <si>
    <r>
      <rPr>
        <sz val="11"/>
        <rFont val="Noto Sans"/>
        <family val="2"/>
      </rPr>
      <t xml:space="preserve">陈村仙涌医养结合</t>
    </r>
    <r>
      <rPr>
        <sz val="11"/>
        <rFont val="宋体"/>
        <family val="0"/>
        <charset val="134"/>
      </rPr>
      <t xml:space="preserve">QC</t>
    </r>
    <r>
      <rPr>
        <sz val="11"/>
        <rFont val="Noto Sans"/>
        <family val="2"/>
      </rPr>
      <t xml:space="preserve">小组</t>
    </r>
  </si>
  <si>
    <t xml:space="preserve">提高内墙腻子施工一次合格率</t>
  </si>
  <si>
    <t xml:space="preserve">陈耿槟、梁键堂、原景豪、吴凤仪、王雷、邓玉芳、陈晓红、朱立强、孙鹏、张彩明</t>
  </si>
  <si>
    <t xml:space="preserve">2025-7-50</t>
  </si>
  <si>
    <t xml:space="preserve">11-1</t>
  </si>
  <si>
    <t xml:space="preserve">广东省第二建筑工程有限公司</t>
  </si>
  <si>
    <r>
      <rPr>
        <sz val="11"/>
        <rFont val="Noto Sans"/>
        <family val="2"/>
      </rPr>
      <t xml:space="preserve">争创</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PC</t>
    </r>
    <r>
      <rPr>
        <sz val="11"/>
        <rFont val="Noto Sans"/>
        <family val="2"/>
      </rPr>
      <t xml:space="preserve">结构梁柱节点钢筋安装 一次验收合格率</t>
    </r>
  </si>
  <si>
    <t xml:space="preserve">洪吉鑫、杨伟丰、许昭鸿、 蔡树智、陈楚斌、黄勇、 曾培攀、徐嘉、李琳、 曾耿增</t>
  </si>
  <si>
    <t xml:space="preserve">2025-7-52</t>
  </si>
  <si>
    <t xml:space="preserve">11-5</t>
  </si>
  <si>
    <r>
      <rPr>
        <sz val="11"/>
        <rFont val="Noto Sans"/>
        <family val="2"/>
      </rPr>
      <t xml:space="preserve">一丝不苟</t>
    </r>
    <r>
      <rPr>
        <sz val="11"/>
        <rFont val="宋体"/>
        <family val="0"/>
        <charset val="134"/>
      </rPr>
      <t xml:space="preserve">QC</t>
    </r>
    <r>
      <rPr>
        <sz val="11"/>
        <rFont val="Noto Sans"/>
        <family val="2"/>
      </rPr>
      <t xml:space="preserve">小组</t>
    </r>
  </si>
  <si>
    <t xml:space="preserve">提高橡胶隔震支座预埋板一次安装合格率</t>
  </si>
  <si>
    <t xml:space="preserve">陈宇欣、郑阳俊、吴东辉、 黄梅生、黄沛、陈伟、 郑清彦、黄培伟、黄泽锋、 蔡如杰</t>
  </si>
  <si>
    <t xml:space="preserve">2025-7-51</t>
  </si>
  <si>
    <t xml:space="preserve">11-2</t>
  </si>
  <si>
    <r>
      <rPr>
        <sz val="11"/>
        <rFont val="Noto Sans"/>
        <family val="2"/>
      </rPr>
      <t xml:space="preserve">稳行侠</t>
    </r>
    <r>
      <rPr>
        <sz val="11"/>
        <rFont val="宋体"/>
        <family val="0"/>
        <charset val="134"/>
      </rPr>
      <t xml:space="preserve">QC</t>
    </r>
    <r>
      <rPr>
        <sz val="11"/>
        <rFont val="Noto Sans"/>
        <family val="2"/>
      </rPr>
      <t xml:space="preserve">小组</t>
    </r>
  </si>
  <si>
    <t xml:space="preserve">提高高大支模盘扣式脚手架施工质量一次验收合格率</t>
  </si>
  <si>
    <t xml:space="preserve">黄龙彬、张龙、黄群、 陈裕森、黄凯平、吴承宜、 曾培攀、陈贤鹏、洪东山</t>
  </si>
  <si>
    <t xml:space="preserve">2025-7-47</t>
  </si>
  <si>
    <t xml:space="preserve">8-9</t>
  </si>
  <si>
    <r>
      <rPr>
        <sz val="11"/>
        <rFont val="Noto Sans"/>
        <family val="2"/>
      </rPr>
      <t xml:space="preserve">夏茅</t>
    </r>
    <r>
      <rPr>
        <sz val="11"/>
        <rFont val="宋体"/>
        <family val="0"/>
        <charset val="134"/>
      </rPr>
      <t xml:space="preserve">QC</t>
    </r>
    <r>
      <rPr>
        <sz val="11"/>
        <rFont val="Noto Sans"/>
        <family val="2"/>
      </rPr>
      <t xml:space="preserve">小组</t>
    </r>
  </si>
  <si>
    <t xml:space="preserve">研制新型外窗遮阳装置</t>
  </si>
  <si>
    <t xml:space="preserve">田旺旺、黄国胜、黄秀娜、王志光、陈润源、杨亮、朱俊豪、傅嘉恒、 黄铁达、钟崇朗</t>
  </si>
  <si>
    <t xml:space="preserve">2025-7-48</t>
  </si>
  <si>
    <t xml:space="preserve">8-10</t>
  </si>
  <si>
    <t xml:space="preserve">研制防辐射手术室双层龙骨天花板隔墙</t>
  </si>
  <si>
    <t xml:space="preserve">骆智亮、周浩、李根、钟玉麟、黄琳洪、梁劭逸、程雨东、钟家辉、吴子鑫、吴斌</t>
  </si>
  <si>
    <t xml:space="preserve">2025-7-45</t>
  </si>
  <si>
    <t xml:space="preserve">8-6</t>
  </si>
  <si>
    <r>
      <rPr>
        <sz val="11"/>
        <rFont val="Noto Sans"/>
        <family val="2"/>
      </rPr>
      <t xml:space="preserve">多宝</t>
    </r>
    <r>
      <rPr>
        <sz val="11"/>
        <rFont val="宋体"/>
        <family val="0"/>
        <charset val="134"/>
      </rPr>
      <t xml:space="preserve">QC</t>
    </r>
    <r>
      <rPr>
        <sz val="11"/>
        <rFont val="Noto Sans"/>
        <family val="2"/>
      </rPr>
      <t xml:space="preserve">小组</t>
    </r>
  </si>
  <si>
    <t xml:space="preserve">研发保留历史建筑风貌墙体结构置换技术</t>
  </si>
  <si>
    <t xml:space="preserve">邱志、王志壮、肖刚、廖国权、岑景环、陈天宝、周汉辉、吴嘉颖、杨华、傅业温</t>
  </si>
  <si>
    <t xml:space="preserve">2025-7-9</t>
  </si>
  <si>
    <t xml:space="preserve">114-1</t>
  </si>
  <si>
    <t xml:space="preserve">广州建筑产业开发有限公司</t>
  </si>
  <si>
    <r>
      <rPr>
        <sz val="11"/>
        <rFont val="Noto Sans"/>
        <family val="2"/>
      </rPr>
      <t xml:space="preserve">钢得很</t>
    </r>
    <r>
      <rPr>
        <sz val="11"/>
        <rFont val="宋体"/>
        <family val="0"/>
        <charset val="134"/>
      </rPr>
      <t xml:space="preserve">QC</t>
    </r>
    <r>
      <rPr>
        <sz val="11"/>
        <rFont val="Noto Sans"/>
        <family val="2"/>
      </rPr>
      <t xml:space="preserve">小组</t>
    </r>
  </si>
  <si>
    <t xml:space="preserve">研制一种空间受限情形下钢结构提升安装技术</t>
  </si>
  <si>
    <t xml:space="preserve">郭敏贤、张梦洋、蔡德攀、方子妍、龚玲、刘江江、李鹏、魏偲、黄柯柯、周明</t>
  </si>
  <si>
    <t xml:space="preserve">2025-7-61</t>
  </si>
  <si>
    <t xml:space="preserve">64-1</t>
  </si>
  <si>
    <t xml:space="preserve">广州克孟特医疗科技有限公司</t>
  </si>
  <si>
    <r>
      <rPr>
        <sz val="11"/>
        <rFont val="Noto Sans"/>
        <family val="2"/>
      </rPr>
      <t xml:space="preserve">克孟特</t>
    </r>
    <r>
      <rPr>
        <sz val="11"/>
        <rFont val="宋体"/>
        <family val="0"/>
        <charset val="134"/>
      </rPr>
      <t xml:space="preserve">QC</t>
    </r>
    <r>
      <rPr>
        <sz val="11"/>
        <rFont val="Noto Sans"/>
        <family val="2"/>
      </rPr>
      <t xml:space="preserve">小组</t>
    </r>
  </si>
  <si>
    <t xml:space="preserve">研制工程模塑聚苯板新型切割工具</t>
  </si>
  <si>
    <t xml:space="preserve">刘林芝、盛祥娥、于奔奔、李强、梁小欣、尹鹏昊</t>
  </si>
  <si>
    <t xml:space="preserve">2025-7-62</t>
  </si>
  <si>
    <t xml:space="preserve">64-2</t>
  </si>
  <si>
    <r>
      <rPr>
        <sz val="11"/>
        <rFont val="Noto Sans"/>
        <family val="2"/>
      </rPr>
      <t xml:space="preserve">克孟特工程</t>
    </r>
    <r>
      <rPr>
        <sz val="11"/>
        <rFont val="宋体"/>
        <family val="0"/>
        <charset val="134"/>
      </rPr>
      <t xml:space="preserve">QC</t>
    </r>
    <r>
      <rPr>
        <sz val="11"/>
        <rFont val="Noto Sans"/>
        <family val="2"/>
      </rPr>
      <t xml:space="preserve">小组</t>
    </r>
  </si>
  <si>
    <t xml:space="preserve">研制新型防水卷材接合缝热压工具</t>
  </si>
  <si>
    <t xml:space="preserve">林英华、冼耀峰、张亚军、黄文保、叶剑露、黄辉科</t>
  </si>
  <si>
    <t xml:space="preserve">2025-7-8</t>
  </si>
  <si>
    <t xml:space="preserve">113-2</t>
  </si>
  <si>
    <r>
      <rPr>
        <sz val="11"/>
        <rFont val="Noto Sans"/>
        <family val="2"/>
      </rPr>
      <t xml:space="preserve">从零开始</t>
    </r>
    <r>
      <rPr>
        <sz val="11"/>
        <rFont val="宋体"/>
        <family val="0"/>
        <charset val="134"/>
      </rPr>
      <t xml:space="preserve">QC</t>
    </r>
    <r>
      <rPr>
        <sz val="11"/>
        <rFont val="Noto Sans"/>
        <family val="2"/>
      </rPr>
      <t xml:space="preserve">小组</t>
    </r>
  </si>
  <si>
    <t xml:space="preserve">提高弧形铝板幕墙安装间隙一次验收合格率</t>
  </si>
  <si>
    <t xml:space="preserve">林植钦、林梓琪、李玉婷、陈英中、王亚飞、林晓庆、洪斯填、王书豪、朱凯、陈淑妍</t>
  </si>
  <si>
    <t xml:space="preserve">2025-7-4</t>
  </si>
  <si>
    <t xml:space="preserve">111-6</t>
  </si>
  <si>
    <r>
      <rPr>
        <sz val="11"/>
        <rFont val="Noto Sans"/>
        <family val="2"/>
      </rPr>
      <t xml:space="preserve">五仙观及岭南第一楼修缮工程项目</t>
    </r>
    <r>
      <rPr>
        <sz val="11"/>
        <rFont val="宋体"/>
        <family val="0"/>
        <charset val="134"/>
      </rPr>
      <t xml:space="preserve">QC</t>
    </r>
    <r>
      <rPr>
        <sz val="11"/>
        <rFont val="Noto Sans"/>
        <family val="2"/>
      </rPr>
      <t xml:space="preserve">小组</t>
    </r>
  </si>
  <si>
    <t xml:space="preserve">提高明代古建筑围墙剔补修缮一次施工合格率</t>
  </si>
  <si>
    <t xml:space="preserve">陈志华、龚晨、曾志斌、卢庚金、丘卓华、余成志、朱晋辉、李欣洁、焦耀宾、蔡月媚</t>
  </si>
  <si>
    <t xml:space="preserve">2025-7-10</t>
  </si>
  <si>
    <t xml:space="preserve">115-1</t>
  </si>
  <si>
    <t xml:space="preserve">广州协安建设工程有限公司</t>
  </si>
  <si>
    <r>
      <rPr>
        <sz val="11"/>
        <rFont val="Noto Sans"/>
        <family val="2"/>
      </rPr>
      <t xml:space="preserve">南粤</t>
    </r>
    <r>
      <rPr>
        <sz val="11"/>
        <rFont val="宋体"/>
        <family val="0"/>
        <charset val="134"/>
      </rPr>
      <t xml:space="preserve">QC</t>
    </r>
    <r>
      <rPr>
        <sz val="11"/>
        <rFont val="Noto Sans"/>
        <family val="2"/>
      </rPr>
      <t xml:space="preserve">小组</t>
    </r>
  </si>
  <si>
    <t xml:space="preserve">提高可调式装配支吊架安装一次验收合格率</t>
  </si>
  <si>
    <t xml:space="preserve">方彦霖、丁广城、王超、叶国威、孟祥吉、彭坚信、邓玉梅、陈见卓、黄建波、陈晶</t>
  </si>
  <si>
    <t xml:space="preserve">2025-7-11</t>
  </si>
  <si>
    <t xml:space="preserve">115-2</t>
  </si>
  <si>
    <r>
      <rPr>
        <sz val="11"/>
        <rFont val="Noto Sans"/>
        <family val="2"/>
      </rPr>
      <t xml:space="preserve">广州科学馆</t>
    </r>
    <r>
      <rPr>
        <sz val="11"/>
        <rFont val="宋体"/>
        <family val="0"/>
        <charset val="134"/>
      </rPr>
      <t xml:space="preserve">QC</t>
    </r>
    <r>
      <rPr>
        <sz val="11"/>
        <rFont val="Noto Sans"/>
        <family val="2"/>
      </rPr>
      <t xml:space="preserve">小组</t>
    </r>
  </si>
  <si>
    <t xml:space="preserve">研制一种快速组装的钢结构施工栈道</t>
  </si>
  <si>
    <t xml:space="preserve">邹明东、郑嘉豪、哈森、吴进有、陈立、马智君、钟熠龙</t>
  </si>
  <si>
    <t xml:space="preserve">2025-7-7</t>
  </si>
  <si>
    <t xml:space="preserve">112-4</t>
  </si>
  <si>
    <t xml:space="preserve">广州珠江装修工程有限公司</t>
  </si>
  <si>
    <r>
      <rPr>
        <sz val="11"/>
        <rFont val="Noto Sans"/>
        <family val="2"/>
      </rPr>
      <t xml:space="preserve">提高</t>
    </r>
    <r>
      <rPr>
        <sz val="11"/>
        <rFont val="宋体"/>
        <family val="0"/>
        <charset val="134"/>
      </rPr>
      <t xml:space="preserve">ALC</t>
    </r>
    <r>
      <rPr>
        <sz val="11"/>
        <rFont val="Noto Sans"/>
        <family val="2"/>
      </rPr>
      <t xml:space="preserve">墙板油漆施工验收合格率</t>
    </r>
  </si>
  <si>
    <t xml:space="preserve">熊杰、吴毅然、吴梦佳、范佩虹、吴莹莹、黄文栋、龙后强、尹登全</t>
  </si>
  <si>
    <t xml:space="preserve">2025-7-6</t>
  </si>
  <si>
    <t xml:space="preserve">112-2</t>
  </si>
  <si>
    <r>
      <rPr>
        <sz val="11"/>
        <rFont val="Noto Sans"/>
        <family val="2"/>
      </rPr>
      <t xml:space="preserve">智慧建造</t>
    </r>
    <r>
      <rPr>
        <sz val="11"/>
        <rFont val="宋体"/>
        <family val="0"/>
        <charset val="134"/>
      </rPr>
      <t xml:space="preserve">QC</t>
    </r>
    <r>
      <rPr>
        <sz val="11"/>
        <rFont val="Noto Sans"/>
        <family val="2"/>
      </rPr>
      <t xml:space="preserve">小组</t>
    </r>
  </si>
  <si>
    <t xml:space="preserve">研制钢索操作施工平台</t>
  </si>
  <si>
    <t xml:space="preserve">邱瑞超、陈康荣、王小雨、陈明磊、古帆、张见、李康、袁广雄、孙雄才、陈超文</t>
  </si>
  <si>
    <t xml:space="preserve">2025-7-5</t>
  </si>
  <si>
    <t xml:space="preserve">112-1</t>
  </si>
  <si>
    <r>
      <rPr>
        <sz val="11"/>
        <rFont val="Noto Sans"/>
        <family val="2"/>
      </rPr>
      <t xml:space="preserve">木纹铝板干挂方案优化</t>
    </r>
    <r>
      <rPr>
        <sz val="11"/>
        <rFont val="宋体"/>
        <family val="0"/>
        <charset val="134"/>
      </rPr>
      <t xml:space="preserve">QC</t>
    </r>
    <r>
      <rPr>
        <sz val="11"/>
        <rFont val="Noto Sans"/>
        <family val="2"/>
      </rPr>
      <t xml:space="preserve">小组</t>
    </r>
  </si>
  <si>
    <t xml:space="preserve">提高木纹铝板（康净板）墙身干挂施工一次合格率</t>
  </si>
  <si>
    <t xml:space="preserve">梁恒彰、陈景豪、黄铎能、江幸莲、谢绍荣、冯婷、简树铭、吴梅华</t>
  </si>
  <si>
    <t xml:space="preserve">2025-7-73</t>
  </si>
  <si>
    <t xml:space="preserve">71-2</t>
  </si>
  <si>
    <t xml:space="preserve">华西工程科技（深圳）股份有限公司</t>
  </si>
  <si>
    <r>
      <rPr>
        <sz val="11"/>
        <rFont val="Noto Sans"/>
        <family val="2"/>
      </rPr>
      <t xml:space="preserve">西部云霄</t>
    </r>
    <r>
      <rPr>
        <sz val="11"/>
        <rFont val="宋体"/>
        <family val="0"/>
        <charset val="134"/>
      </rPr>
      <t xml:space="preserve">QC</t>
    </r>
    <r>
      <rPr>
        <sz val="11"/>
        <rFont val="Noto Sans"/>
        <family val="2"/>
      </rPr>
      <t xml:space="preserve">小组</t>
    </r>
  </si>
  <si>
    <t xml:space="preserve">研发爬模搭载布料机的减震装置</t>
  </si>
  <si>
    <t xml:space="preserve">麦之超、廖群辉、田小军、袁胜、田新泉、李骏、杨子恒、陈慧、朱庚华、魏威</t>
  </si>
  <si>
    <t xml:space="preserve">2025-7-72</t>
  </si>
  <si>
    <t xml:space="preserve">71-1</t>
  </si>
  <si>
    <t xml:space="preserve">研发一种井筒提模自动附墙装置</t>
  </si>
  <si>
    <t xml:space="preserve">2025-7-63</t>
  </si>
  <si>
    <t xml:space="preserve">65-1</t>
  </si>
  <si>
    <r>
      <rPr>
        <sz val="11"/>
        <rFont val="Noto Sans"/>
        <family val="2"/>
      </rPr>
      <t xml:space="preserve">思源</t>
    </r>
    <r>
      <rPr>
        <sz val="11"/>
        <rFont val="宋体"/>
        <family val="0"/>
        <charset val="134"/>
      </rPr>
      <t xml:space="preserve">QC</t>
    </r>
    <r>
      <rPr>
        <sz val="11"/>
        <rFont val="Noto Sans"/>
        <family val="2"/>
      </rPr>
      <t xml:space="preserve">小组</t>
    </r>
  </si>
  <si>
    <t xml:space="preserve">提高粘滞阻尼器一次安装合格率</t>
  </si>
  <si>
    <t xml:space="preserve">陈松根、郑伟生、孙跃宏、陈培楠、林奕广、赵菲菲、许钦喜、杨明、肖旭毅、陈嘉勋</t>
  </si>
  <si>
    <t xml:space="preserve">2025-7-64</t>
  </si>
  <si>
    <t xml:space="preserve">65-2</t>
  </si>
  <si>
    <r>
      <rPr>
        <sz val="11"/>
        <rFont val="Noto Sans"/>
        <family val="2"/>
      </rPr>
      <t xml:space="preserve">品质先锋</t>
    </r>
    <r>
      <rPr>
        <sz val="11"/>
        <rFont val="宋体"/>
        <family val="0"/>
        <charset val="134"/>
      </rPr>
      <t xml:space="preserve">QC</t>
    </r>
    <r>
      <rPr>
        <sz val="11"/>
        <rFont val="Noto Sans"/>
        <family val="2"/>
      </rPr>
      <t xml:space="preserve">小组</t>
    </r>
  </si>
  <si>
    <t xml:space="preserve">提高超深空桩地下连续墙一次验收合格率</t>
  </si>
  <si>
    <t xml:space="preserve">郑林灏、郑喆锐、林裕荣、刘启嘉、赵崇文、陈佳权、郭佳欣、陈震南、杨师瑄、连偲捷</t>
  </si>
  <si>
    <t xml:space="preserve">2025-7-59</t>
  </si>
  <si>
    <t xml:space="preserve">62-2</t>
  </si>
  <si>
    <t xml:space="preserve">汕尾市广投建设工程有限公司</t>
  </si>
  <si>
    <r>
      <rPr>
        <sz val="11"/>
        <rFont val="Noto Sans"/>
        <family val="2"/>
      </rPr>
      <t xml:space="preserve">桁架先锋</t>
    </r>
    <r>
      <rPr>
        <sz val="11"/>
        <rFont val="宋体"/>
        <family val="0"/>
        <charset val="134"/>
      </rPr>
      <t xml:space="preserve">QC</t>
    </r>
    <r>
      <rPr>
        <sz val="11"/>
        <rFont val="Noto Sans"/>
        <family val="2"/>
      </rPr>
      <t xml:space="preserve">小组</t>
    </r>
  </si>
  <si>
    <t xml:space="preserve">提高钢筋桁架板吊装作业成品保护率</t>
  </si>
  <si>
    <t xml:space="preserve">方伟光、章成理、戴文程、林子婷、梁智贤、柯增旭、宾祥、钟朝选、黄佳升、洪泽林</t>
  </si>
  <si>
    <t xml:space="preserve">2025-7-69</t>
  </si>
  <si>
    <t xml:space="preserve">69-1</t>
  </si>
  <si>
    <t xml:space="preserve">深圳安星建设集团有限公司</t>
  </si>
  <si>
    <t xml:space="preserve">星益求精</t>
  </si>
  <si>
    <t xml:space="preserve">研发一种免找平木地板施工方法</t>
  </si>
  <si>
    <t xml:space="preserve">曹梅、叶胜挺、李真荣、吴世杰、罗方干、彭国裕</t>
  </si>
  <si>
    <t xml:space="preserve">2025-7-85</t>
  </si>
  <si>
    <t xml:space="preserve">82-2</t>
  </si>
  <si>
    <t xml:space="preserve">直冲云霄</t>
  </si>
  <si>
    <t xml:space="preserve">研制砼柱支模免后剔凿装置</t>
  </si>
  <si>
    <t xml:space="preserve">巨军昌、张露明、鲍泽明、刘会莹、黄晋升、陈柏源、吴少龙、雷富强、陆翔、於潇繁</t>
  </si>
  <si>
    <t xml:space="preserve">2025-7-86</t>
  </si>
  <si>
    <t xml:space="preserve">82-3</t>
  </si>
  <si>
    <r>
      <rPr>
        <sz val="11"/>
        <rFont val="Noto Sans"/>
        <family val="2"/>
      </rPr>
      <t xml:space="preserve">深创</t>
    </r>
    <r>
      <rPr>
        <sz val="11"/>
        <rFont val="宋体"/>
        <family val="0"/>
        <charset val="134"/>
      </rPr>
      <t xml:space="preserve">QC</t>
    </r>
    <r>
      <rPr>
        <sz val="11"/>
        <rFont val="Noto Sans"/>
        <family val="2"/>
      </rPr>
      <t xml:space="preserve">小组</t>
    </r>
  </si>
  <si>
    <t xml:space="preserve">提高机械连接一次验收合格率</t>
  </si>
  <si>
    <t xml:space="preserve">巨军昌、张露明、李慧琳、鲍泽明、蓝焕新、鲍儒兵、陈泓、杨涛、梁思成、肖聚银</t>
  </si>
  <si>
    <t xml:space="preserve">2025-7-87</t>
  </si>
  <si>
    <t xml:space="preserve">85-1</t>
  </si>
  <si>
    <t xml:space="preserve">深圳市建工集团股份有限公司</t>
  </si>
  <si>
    <r>
      <rPr>
        <sz val="11"/>
        <rFont val="Noto Sans"/>
        <family val="2"/>
      </rPr>
      <t xml:space="preserve">明月</t>
    </r>
    <r>
      <rPr>
        <sz val="11"/>
        <rFont val="宋体"/>
        <family val="0"/>
        <charset val="134"/>
      </rPr>
      <t xml:space="preserve">QC</t>
    </r>
    <r>
      <rPr>
        <sz val="11"/>
        <rFont val="Noto Sans"/>
        <family val="2"/>
      </rPr>
      <t xml:space="preserve">小组</t>
    </r>
  </si>
  <si>
    <t xml:space="preserve">外墙后浇带自凿毛及防渗漏研究</t>
  </si>
  <si>
    <t xml:space="preserve">姜福华、孙辉、邹贤飞、郭又铭、张伟、黄伟豪、刘俊贤、雷和粮、王翰</t>
  </si>
  <si>
    <t xml:space="preserve">2025-7-88</t>
  </si>
  <si>
    <t xml:space="preserve">85-3</t>
  </si>
  <si>
    <r>
      <rPr>
        <sz val="11"/>
        <rFont val="Noto Sans"/>
        <family val="2"/>
      </rPr>
      <t xml:space="preserve">技术创新第八</t>
    </r>
    <r>
      <rPr>
        <sz val="11"/>
        <rFont val="宋体"/>
        <family val="0"/>
        <charset val="134"/>
      </rPr>
      <t xml:space="preserve">QC</t>
    </r>
    <r>
      <rPr>
        <sz val="11"/>
        <rFont val="Noto Sans"/>
        <family val="2"/>
      </rPr>
      <t xml:space="preserve">小组</t>
    </r>
  </si>
  <si>
    <t xml:space="preserve">提高外墙混凝土裂缝实测合格率</t>
  </si>
  <si>
    <t xml:space="preserve">侯光华、张洪刚、曾文静、王兴发、刘庆春、游武兼、崔新伟、郭虎、王文坛、林锦滢</t>
  </si>
  <si>
    <t xml:space="preserve">2025-7-83</t>
  </si>
  <si>
    <t xml:space="preserve">78-2</t>
  </si>
  <si>
    <r>
      <rPr>
        <sz val="11"/>
        <rFont val="Noto Sans"/>
        <family val="2"/>
      </rPr>
      <t xml:space="preserve">文化长廊</t>
    </r>
    <r>
      <rPr>
        <sz val="11"/>
        <rFont val="宋体"/>
        <family val="0"/>
        <charset val="134"/>
      </rPr>
      <t xml:space="preserve">QC</t>
    </r>
    <r>
      <rPr>
        <sz val="11"/>
        <rFont val="Noto Sans"/>
        <family val="2"/>
      </rPr>
      <t xml:space="preserve">小组</t>
    </r>
  </si>
  <si>
    <t xml:space="preserve">提高石材幕墙一次验收合格率</t>
  </si>
  <si>
    <t xml:space="preserve">费权、雷兴、张陈怡、梁新军、魏文康、苏欣哲、许志鹏 、聂敬、李林</t>
  </si>
  <si>
    <t xml:space="preserve">2025-7-84</t>
  </si>
  <si>
    <t xml:space="preserve">78-3</t>
  </si>
  <si>
    <t xml:space="preserve">提高防撞墙施工一次成优合格率</t>
  </si>
  <si>
    <t xml:space="preserve">李洪林、熊波、侯云峥、童劲淞、费权、雷兴、魏文康、张陈怡、许志鹏、苏欣哲</t>
  </si>
  <si>
    <t xml:space="preserve">2025-7-76</t>
  </si>
  <si>
    <t xml:space="preserve">73-4</t>
  </si>
  <si>
    <r>
      <rPr>
        <sz val="11"/>
        <rFont val="Noto Sans"/>
        <family val="2"/>
      </rPr>
      <t xml:space="preserve">质量之星</t>
    </r>
    <r>
      <rPr>
        <sz val="11"/>
        <rFont val="宋体"/>
        <family val="0"/>
        <charset val="134"/>
      </rPr>
      <t xml:space="preserve">QC</t>
    </r>
    <r>
      <rPr>
        <sz val="11"/>
        <rFont val="Noto Sans"/>
        <family val="2"/>
      </rPr>
      <t xml:space="preserve">小组</t>
    </r>
  </si>
  <si>
    <t xml:space="preserve">提高大型水厂预埋件安装一次验收合格率</t>
  </si>
  <si>
    <t xml:space="preserve">胡小松、黄旭生、牛双建、马丽伟、吴兴贵、李向东、郑祥、陈新志、张良、祖光耀</t>
  </si>
  <si>
    <t xml:space="preserve">2025-7-77</t>
  </si>
  <si>
    <t xml:space="preserve">73-5</t>
  </si>
  <si>
    <r>
      <rPr>
        <sz val="11"/>
        <rFont val="Noto Sans"/>
        <family val="2"/>
      </rPr>
      <t xml:space="preserve">宝龙水厂</t>
    </r>
    <r>
      <rPr>
        <sz val="11"/>
        <rFont val="宋体"/>
        <family val="0"/>
        <charset val="134"/>
      </rPr>
      <t xml:space="preserve">QC</t>
    </r>
    <r>
      <rPr>
        <sz val="11"/>
        <rFont val="Noto Sans"/>
        <family val="2"/>
      </rPr>
      <t xml:space="preserve">小组</t>
    </r>
  </si>
  <si>
    <t xml:space="preserve">降低大型水工构筑物 渗漏发生率</t>
  </si>
  <si>
    <t xml:space="preserve">吴兴贵、黄旭生、胡小松、韩学忠、李康标、林志晨、赵友城、黄文烨 刘详、董丽华</t>
  </si>
  <si>
    <t xml:space="preserve">2025-7-78</t>
  </si>
  <si>
    <t xml:space="preserve">73-12</t>
  </si>
  <si>
    <r>
      <rPr>
        <sz val="11"/>
        <rFont val="Noto Sans"/>
        <family val="2"/>
      </rPr>
      <t xml:space="preserve">观澜二小</t>
    </r>
    <r>
      <rPr>
        <sz val="11"/>
        <rFont val="宋体"/>
        <family val="0"/>
        <charset val="134"/>
      </rPr>
      <t xml:space="preserve">QC</t>
    </r>
    <r>
      <rPr>
        <sz val="11"/>
        <rFont val="Noto Sans"/>
        <family val="2"/>
      </rPr>
      <t xml:space="preserve">标杆小组</t>
    </r>
  </si>
  <si>
    <t xml:space="preserve">提高异形截面柱施工合格率</t>
  </si>
  <si>
    <t xml:space="preserve">穆晓斌、廖作龙、罗晓琳、胡剑男、王清、刘经华、郭孝阳、郑辉、宋长颍、花荣林</t>
  </si>
  <si>
    <t xml:space="preserve">2025-7-75</t>
  </si>
  <si>
    <t xml:space="preserve">73-1</t>
  </si>
  <si>
    <r>
      <rPr>
        <sz val="11"/>
        <rFont val="Noto Sans"/>
        <family val="2"/>
      </rPr>
      <t xml:space="preserve">南湾停车场</t>
    </r>
    <r>
      <rPr>
        <sz val="11"/>
        <rFont val="宋体"/>
        <family val="0"/>
        <charset val="134"/>
      </rPr>
      <t xml:space="preserve">QC</t>
    </r>
    <r>
      <rPr>
        <sz val="11"/>
        <rFont val="Noto Sans"/>
        <family val="2"/>
      </rPr>
      <t xml:space="preserve">小组</t>
    </r>
  </si>
  <si>
    <t xml:space="preserve">提高桩成孔质量一次验收合格率</t>
  </si>
  <si>
    <t xml:space="preserve">黎再国、肖鹏辉、赵晓伟、付兵、刘宏毅、蒋玮毅、张超、魏帅帅、王智育、陈志伟</t>
  </si>
  <si>
    <t xml:space="preserve">2025-7-55</t>
  </si>
  <si>
    <t xml:space="preserve">60-1</t>
  </si>
  <si>
    <t xml:space="preserve">泰兴一建建设集团有限公司</t>
  </si>
  <si>
    <r>
      <rPr>
        <sz val="11"/>
        <rFont val="Noto Sans"/>
        <family val="2"/>
      </rPr>
      <t xml:space="preserve">匠心绘精</t>
    </r>
    <r>
      <rPr>
        <sz val="11"/>
        <rFont val="宋体"/>
        <family val="0"/>
        <charset val="134"/>
      </rPr>
      <t xml:space="preserve">QC</t>
    </r>
    <r>
      <rPr>
        <sz val="11"/>
        <rFont val="Noto Sans"/>
        <family val="2"/>
      </rPr>
      <t xml:space="preserve">小组</t>
    </r>
  </si>
  <si>
    <t xml:space="preserve">高层玻璃吊装固定装置的研制</t>
  </si>
  <si>
    <t xml:space="preserve">王新伊、谢华伟、孔鹏、丁佩、涂李恒、吴林、黄佳飞、马海峰、钱剑波、黄安阳</t>
  </si>
  <si>
    <t xml:space="preserve">2025-7-57</t>
  </si>
  <si>
    <t xml:space="preserve">60-5</t>
  </si>
  <si>
    <r>
      <rPr>
        <sz val="11"/>
        <rFont val="Noto Sans"/>
        <family val="2"/>
      </rPr>
      <t xml:space="preserve">质量先锋</t>
    </r>
    <r>
      <rPr>
        <sz val="11"/>
        <rFont val="宋体"/>
        <family val="0"/>
        <charset val="134"/>
      </rPr>
      <t xml:space="preserve">QC</t>
    </r>
    <r>
      <rPr>
        <sz val="11"/>
        <rFont val="Noto Sans"/>
        <family val="2"/>
      </rPr>
      <t xml:space="preserve">小组</t>
    </r>
  </si>
  <si>
    <t xml:space="preserve">提高铝合金门窗框架一次安装合格率</t>
  </si>
  <si>
    <t xml:space="preserve">朱洪峰、张玉华、谢华伟、袁律、印鑫、孙晗、倪家敏、蚁贵州、张灿</t>
  </si>
  <si>
    <t xml:space="preserve">2025-7-20</t>
  </si>
  <si>
    <t xml:space="preserve">133-3</t>
  </si>
  <si>
    <t xml:space="preserve">中建八局深圳城市建设有限公司</t>
  </si>
  <si>
    <r>
      <rPr>
        <sz val="11"/>
        <rFont val="Noto Sans"/>
        <family val="2"/>
      </rPr>
      <t xml:space="preserve">求实</t>
    </r>
    <r>
      <rPr>
        <sz val="11"/>
        <rFont val="宋体"/>
        <family val="0"/>
        <charset val="134"/>
      </rPr>
      <t xml:space="preserve">QC</t>
    </r>
    <r>
      <rPr>
        <sz val="11"/>
        <rFont val="Noto Sans"/>
        <family val="2"/>
      </rPr>
      <t xml:space="preserve">小组</t>
    </r>
  </si>
  <si>
    <t xml:space="preserve">提高型钢柱安装一次验收合格率</t>
  </si>
  <si>
    <t xml:space="preserve">李壮、耿永力、姜庆钢、吴忠祥、龚继伟、张明轩、赵起、沈宇、李建伟、梁为棠</t>
  </si>
  <si>
    <t xml:space="preserve">2025-7-40</t>
  </si>
  <si>
    <t xml:space="preserve">217-6</t>
  </si>
  <si>
    <t xml:space="preserve">研制一种基于数字化建造监测系统的无人机测量体系</t>
  </si>
  <si>
    <t xml:space="preserve">佟晓亮、柯标志、蒲袁、郭荣俊、曾常洛、蔡文康、徐评、唐瑞、徐其淇、盘凌锋</t>
  </si>
  <si>
    <t xml:space="preserve">2025-7-35</t>
  </si>
  <si>
    <t xml:space="preserve">197-2</t>
  </si>
  <si>
    <t xml:space="preserve">中建五局水利能源建设有限公司</t>
  </si>
  <si>
    <r>
      <rPr>
        <sz val="11"/>
        <rFont val="Noto Sans"/>
        <family val="2"/>
      </rPr>
      <t xml:space="preserve">“联钢”</t>
    </r>
    <r>
      <rPr>
        <sz val="11"/>
        <rFont val="宋体"/>
        <family val="0"/>
        <charset val="134"/>
      </rPr>
      <t xml:space="preserve">QC</t>
    </r>
    <r>
      <rPr>
        <sz val="11"/>
        <rFont val="Noto Sans"/>
        <family val="2"/>
      </rPr>
      <t xml:space="preserve">小组</t>
    </r>
  </si>
  <si>
    <t xml:space="preserve">提高穿梁钢套管预埋一次验收合格率</t>
  </si>
  <si>
    <t xml:space="preserve">代晶、赵嘉文、胡曾峥、潘龙、陶永兴、万星华、王婉柔、何钟华、常朝阳、甘珺文</t>
  </si>
  <si>
    <t xml:space="preserve">2025-7-67</t>
  </si>
  <si>
    <t xml:space="preserve">68-1</t>
  </si>
  <si>
    <r>
      <rPr>
        <sz val="11"/>
        <rFont val="Noto Sans"/>
        <family val="2"/>
      </rPr>
      <t xml:space="preserve">宝冶 </t>
    </r>
    <r>
      <rPr>
        <sz val="11"/>
        <rFont val="宋体"/>
        <family val="0"/>
        <charset val="134"/>
      </rPr>
      <t xml:space="preserve">(</t>
    </r>
    <r>
      <rPr>
        <sz val="11"/>
        <rFont val="Noto Sans"/>
        <family val="2"/>
      </rPr>
      <t xml:space="preserve">深圳</t>
    </r>
    <r>
      <rPr>
        <sz val="11"/>
        <rFont val="宋体"/>
        <family val="0"/>
        <charset val="134"/>
      </rPr>
      <t xml:space="preserve">) </t>
    </r>
    <r>
      <rPr>
        <sz val="11"/>
        <rFont val="Noto Sans"/>
        <family val="2"/>
      </rPr>
      <t xml:space="preserve">建筑科技有限公司</t>
    </r>
  </si>
  <si>
    <r>
      <rPr>
        <sz val="11"/>
        <rFont val="Noto Sans"/>
        <family val="2"/>
      </rPr>
      <t xml:space="preserve">文化馆项目</t>
    </r>
    <r>
      <rPr>
        <sz val="11"/>
        <rFont val="宋体"/>
        <family val="0"/>
        <charset val="134"/>
      </rPr>
      <t xml:space="preserve">QC</t>
    </r>
    <r>
      <rPr>
        <sz val="11"/>
        <rFont val="Noto Sans"/>
        <family val="2"/>
      </rPr>
      <t xml:space="preserve">小组</t>
    </r>
  </si>
  <si>
    <t xml:space="preserve">提高多层次屋面防渗漏验收合格率</t>
  </si>
  <si>
    <t xml:space="preserve">兰彦、梁佳敏、谢伦格、杨兴借、方益敏、王飞、房保印、江志齐、刘鑫、洪敏勇</t>
  </si>
  <si>
    <t xml:space="preserve">2025-7-68</t>
  </si>
  <si>
    <t xml:space="preserve">68-2</t>
  </si>
  <si>
    <r>
      <rPr>
        <sz val="11"/>
        <rFont val="Noto Sans"/>
        <family val="2"/>
      </rPr>
      <t xml:space="preserve">河包围项目</t>
    </r>
    <r>
      <rPr>
        <sz val="11"/>
        <rFont val="宋体"/>
        <family val="0"/>
        <charset val="134"/>
      </rPr>
      <t xml:space="preserve">QC</t>
    </r>
    <r>
      <rPr>
        <sz val="11"/>
        <rFont val="Noto Sans"/>
        <family val="2"/>
      </rPr>
      <t xml:space="preserve">小组</t>
    </r>
  </si>
  <si>
    <t xml:space="preserve">提高直螺纹钢筋接头螺纹丝头加工合格率</t>
  </si>
  <si>
    <t xml:space="preserve">兰彦、王灿超、朱月清、王仕龙、张吉德、陈胡杰、陈康、夏迎波、钟秋雅、李美玉</t>
  </si>
  <si>
    <t xml:space="preserve">2025-7-79</t>
  </si>
  <si>
    <t xml:space="preserve">74-1</t>
  </si>
  <si>
    <t xml:space="preserve">提高回填土压实度一次验收合格率</t>
  </si>
  <si>
    <t xml:space="preserve">2025-7-49</t>
  </si>
  <si>
    <t xml:space="preserve">8-15</t>
  </si>
  <si>
    <r>
      <rPr>
        <sz val="11"/>
        <rFont val="Noto Sans"/>
        <family val="2"/>
      </rPr>
      <t xml:space="preserve">港珠澳</t>
    </r>
    <r>
      <rPr>
        <sz val="11"/>
        <rFont val="宋体"/>
        <family val="0"/>
        <charset val="134"/>
      </rPr>
      <t xml:space="preserve">QC</t>
    </r>
    <r>
      <rPr>
        <sz val="11"/>
        <rFont val="Noto Sans"/>
        <family val="2"/>
      </rPr>
      <t xml:space="preserve">小组</t>
    </r>
  </si>
  <si>
    <t xml:space="preserve">超高斜柱浇筑成型施工方法创新</t>
  </si>
  <si>
    <t xml:space="preserve">周文、段伟宁、马志杰、肖伟明、钟彪、霍丹、冯燕华、江南、江涛、林子超</t>
  </si>
  <si>
    <t xml:space="preserve">2025-7-44</t>
  </si>
  <si>
    <t xml:space="preserve">8-4</t>
  </si>
  <si>
    <r>
      <rPr>
        <sz val="11"/>
        <rFont val="Noto Sans"/>
        <family val="2"/>
      </rPr>
      <t xml:space="preserve">五五生威</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PLC</t>
    </r>
    <r>
      <rPr>
        <sz val="11"/>
        <rFont val="Noto Sans"/>
        <family val="2"/>
      </rPr>
      <t xml:space="preserve">工法桩一次验收合格率</t>
    </r>
  </si>
  <si>
    <t xml:space="preserve">龙思丰、吴奕君、林炀、张剑锋、区月钊、杨子健、黄源、郑康泽、黄协波、陈炜晖</t>
  </si>
  <si>
    <t xml:space="preserve">2025-7-46</t>
  </si>
  <si>
    <t xml:space="preserve">8-7</t>
  </si>
  <si>
    <r>
      <rPr>
        <sz val="11"/>
        <rFont val="Noto Sans"/>
        <family val="2"/>
      </rPr>
      <t xml:space="preserve">技能创优能手</t>
    </r>
    <r>
      <rPr>
        <sz val="11"/>
        <rFont val="宋体"/>
        <family val="0"/>
        <charset val="134"/>
      </rPr>
      <t xml:space="preserve">QC</t>
    </r>
    <r>
      <rPr>
        <sz val="11"/>
        <rFont val="Noto Sans"/>
        <family val="2"/>
      </rPr>
      <t xml:space="preserve">小组</t>
    </r>
  </si>
  <si>
    <t xml:space="preserve">提高劲性复合桩一次验收合格率</t>
  </si>
  <si>
    <t xml:space="preserve">刘超雨、孟凡明、谭颖诗、郭浩希、瞿可、林字帆、李诰、徐善明、李泓序、刘展良</t>
  </si>
  <si>
    <t xml:space="preserve">2025-7-91</t>
  </si>
  <si>
    <t xml:space="preserve">89-1</t>
  </si>
  <si>
    <t xml:space="preserve">广州打捞局</t>
  </si>
  <si>
    <r>
      <rPr>
        <sz val="11"/>
        <rFont val="Noto Sans"/>
        <family val="2"/>
      </rPr>
      <t xml:space="preserve">引水思源</t>
    </r>
    <r>
      <rPr>
        <sz val="11"/>
        <rFont val="宋体"/>
        <family val="0"/>
        <charset val="134"/>
      </rPr>
      <t xml:space="preserve">QC</t>
    </r>
    <r>
      <rPr>
        <sz val="11"/>
        <rFont val="Noto Sans"/>
        <family val="2"/>
      </rPr>
      <t xml:space="preserve">小组</t>
    </r>
  </si>
  <si>
    <r>
      <rPr>
        <sz val="11"/>
        <rFont val="Noto Sans"/>
        <family val="2"/>
      </rPr>
      <t xml:space="preserve">通过</t>
    </r>
    <r>
      <rPr>
        <sz val="11"/>
        <rFont val="宋体"/>
        <family val="0"/>
        <charset val="134"/>
      </rPr>
      <t xml:space="preserve">QC</t>
    </r>
    <r>
      <rPr>
        <sz val="11"/>
        <rFont val="Noto Sans"/>
        <family val="2"/>
      </rPr>
      <t xml:space="preserve">活动降低地下箱涵结构墙板的渗水率</t>
    </r>
  </si>
  <si>
    <t xml:space="preserve">聂亮冰、王旭博、邓云飞、黄贤、曾鹏、李奎、陈思敏、姜星全、彭少安、温清华</t>
  </si>
  <si>
    <t xml:space="preserve">2025-7-65</t>
  </si>
  <si>
    <t xml:space="preserve">66-1</t>
  </si>
  <si>
    <t xml:space="preserve">广州泛美实验室系统科技股份有限公司</t>
  </si>
  <si>
    <r>
      <rPr>
        <sz val="11"/>
        <rFont val="Noto Sans"/>
        <family val="2"/>
      </rPr>
      <t xml:space="preserve">实验室装修技术改善</t>
    </r>
    <r>
      <rPr>
        <sz val="11"/>
        <rFont val="宋体"/>
        <family val="0"/>
        <charset val="134"/>
      </rPr>
      <t xml:space="preserve">QC</t>
    </r>
    <r>
      <rPr>
        <sz val="11"/>
        <rFont val="Noto Sans"/>
        <family val="2"/>
      </rPr>
      <t xml:space="preserve">小组</t>
    </r>
  </si>
  <si>
    <t xml:space="preserve">洁净实验室彩钢板安装技术改善</t>
  </si>
  <si>
    <t xml:space="preserve">陈玩、金辉煌、黄永超、钟勇、彭情、伍学成、熊德轩、陈龙、胡绮玲</t>
  </si>
  <si>
    <t xml:space="preserve">2025-7-16</t>
  </si>
  <si>
    <t xml:space="preserve">131-11</t>
  </si>
  <si>
    <r>
      <rPr>
        <sz val="11"/>
        <rFont val="Noto Sans"/>
        <family val="2"/>
      </rPr>
      <t xml:space="preserve">检科院项目</t>
    </r>
    <r>
      <rPr>
        <sz val="11"/>
        <rFont val="宋体"/>
        <family val="0"/>
        <charset val="134"/>
      </rPr>
      <t xml:space="preserve">QC</t>
    </r>
    <r>
      <rPr>
        <sz val="11"/>
        <rFont val="Noto Sans"/>
        <family val="2"/>
      </rPr>
      <t xml:space="preserve">小组</t>
    </r>
  </si>
  <si>
    <t xml:space="preserve">提高环氧地坪漆一次成型合格率</t>
  </si>
  <si>
    <t xml:space="preserve">陈伯科、李晓群、王天朗、梁展洪、何致况、阳佳辉、林锐忠</t>
  </si>
  <si>
    <t xml:space="preserve">2025-7-13</t>
  </si>
  <si>
    <t xml:space="preserve">131-8</t>
  </si>
  <si>
    <r>
      <rPr>
        <sz val="11"/>
        <rFont val="Noto Sans"/>
        <family val="2"/>
      </rPr>
      <t xml:space="preserve">水车小镇攻坚</t>
    </r>
    <r>
      <rPr>
        <sz val="11"/>
        <rFont val="宋体"/>
        <family val="0"/>
        <charset val="134"/>
      </rPr>
      <t xml:space="preserve">QC</t>
    </r>
    <r>
      <rPr>
        <sz val="11"/>
        <rFont val="Noto Sans"/>
        <family val="2"/>
      </rPr>
      <t xml:space="preserve">小组</t>
    </r>
  </si>
  <si>
    <t xml:space="preserve">提高斜屋面瓦施工质量一次验收合格率</t>
  </si>
  <si>
    <t xml:space="preserve">李孟桓、林浩锐、吴红波、杨泽豪、周宇鑫、刘永坚、陈啟彬、李思豪、陈锦涛、伍青城</t>
  </si>
  <si>
    <t xml:space="preserve">2025-7-14</t>
  </si>
  <si>
    <t xml:space="preserve">131-9</t>
  </si>
  <si>
    <r>
      <rPr>
        <sz val="11"/>
        <rFont val="Noto Sans"/>
        <family val="2"/>
      </rPr>
      <t xml:space="preserve">彩虹创新</t>
    </r>
    <r>
      <rPr>
        <sz val="11"/>
        <rFont val="宋体"/>
        <family val="0"/>
        <charset val="134"/>
      </rPr>
      <t xml:space="preserve">QC</t>
    </r>
    <r>
      <rPr>
        <sz val="11"/>
        <rFont val="Noto Sans"/>
        <family val="2"/>
      </rPr>
      <t xml:space="preserve">小组</t>
    </r>
  </si>
  <si>
    <t xml:space="preserve">提高外立面方通一次安装合格率</t>
  </si>
  <si>
    <t xml:space="preserve">罗桂芳、马群峰、陈彬彬、朱俊辉、王子宏、唐学谦、梁树偕、王名铭、晏阳杰、赖定华</t>
  </si>
  <si>
    <t xml:space="preserve">2025-7-15</t>
  </si>
  <si>
    <t xml:space="preserve">131-10</t>
  </si>
  <si>
    <r>
      <rPr>
        <sz val="11"/>
        <rFont val="Noto Sans"/>
        <family val="2"/>
      </rPr>
      <t xml:space="preserve">中国检科院新建工程</t>
    </r>
    <r>
      <rPr>
        <sz val="11"/>
        <rFont val="宋体"/>
        <family val="0"/>
        <charset val="134"/>
      </rPr>
      <t xml:space="preserve">QC</t>
    </r>
    <r>
      <rPr>
        <sz val="11"/>
        <rFont val="Noto Sans"/>
        <family val="2"/>
      </rPr>
      <t xml:space="preserve">小组</t>
    </r>
  </si>
  <si>
    <t xml:space="preserve">提高核心筒大体积混凝土施工一次合格率</t>
  </si>
  <si>
    <t xml:space="preserve">陈伯科、李晓群、林锐忠、阳佳辉、梁展洪、何致况、秦敏</t>
  </si>
  <si>
    <t xml:space="preserve">2025-7-12</t>
  </si>
  <si>
    <t xml:space="preserve">131-7</t>
  </si>
  <si>
    <r>
      <rPr>
        <sz val="11"/>
        <rFont val="Noto Sans"/>
        <family val="2"/>
      </rPr>
      <t xml:space="preserve">黄阁六期项目</t>
    </r>
    <r>
      <rPr>
        <sz val="11"/>
        <rFont val="宋体"/>
        <family val="0"/>
        <charset val="134"/>
      </rPr>
      <t xml:space="preserve">QC</t>
    </r>
    <r>
      <rPr>
        <sz val="11"/>
        <rFont val="Noto Sans"/>
        <family val="2"/>
      </rPr>
      <t xml:space="preserve">小组</t>
    </r>
  </si>
  <si>
    <t xml:space="preserve">提高爬架体系下外墙砖一次验收合格率</t>
  </si>
  <si>
    <t xml:space="preserve">李嘉盛、赵捷辉、陆展星、胡小琲、易虎、陈学明、何锐、罗桂芳、张悦、朱承风</t>
  </si>
  <si>
    <t xml:space="preserve">2025-7-17</t>
  </si>
  <si>
    <t xml:space="preserve">131-12</t>
  </si>
  <si>
    <t xml:space="preserve">提高幕墙预埋板后植式螺栓抗拔力一次验收合格率</t>
  </si>
  <si>
    <t xml:space="preserve">2025-7-3</t>
  </si>
  <si>
    <t xml:space="preserve">102-8</t>
  </si>
  <si>
    <r>
      <rPr>
        <sz val="11"/>
        <rFont val="Noto Sans"/>
        <family val="2"/>
      </rPr>
      <t xml:space="preserve">铸就精品</t>
    </r>
    <r>
      <rPr>
        <sz val="11"/>
        <rFont val="宋体"/>
        <family val="0"/>
        <charset val="134"/>
      </rPr>
      <t xml:space="preserve">QC</t>
    </r>
    <r>
      <rPr>
        <sz val="11"/>
        <rFont val="Noto Sans"/>
        <family val="2"/>
      </rPr>
      <t xml:space="preserve">小组</t>
    </r>
  </si>
  <si>
    <t xml:space="preserve">提高基桩钢筋笼施工质量合格率</t>
  </si>
  <si>
    <t xml:space="preserve">钱龙、饶义、曹海瑞、范永鸽、刘朋、曹伟、卢华、陈杰、张烨佳</t>
  </si>
  <si>
    <t xml:space="preserve">2025-7-1</t>
  </si>
  <si>
    <t xml:space="preserve">102-4</t>
  </si>
  <si>
    <r>
      <rPr>
        <sz val="11"/>
        <rFont val="Noto Sans"/>
        <family val="2"/>
      </rPr>
      <t xml:space="preserve">楼村商业大厦</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4.5m</t>
    </r>
    <r>
      <rPr>
        <sz val="11"/>
        <rFont val="Noto Sans"/>
        <family val="2"/>
      </rPr>
      <t xml:space="preserve">层高铝模混凝土墙体垂直度合格率</t>
    </r>
  </si>
  <si>
    <t xml:space="preserve">江正武、范伟明、俞付阔、朱远、周玉才、潘恒元、徐龙海、第诚、代如恒</t>
  </si>
  <si>
    <t xml:space="preserve">2025-7-60</t>
  </si>
  <si>
    <t xml:space="preserve">63-1</t>
  </si>
  <si>
    <t xml:space="preserve">科学城（广州）建筑工程有限公司</t>
  </si>
  <si>
    <r>
      <rPr>
        <sz val="11"/>
        <rFont val="Noto Sans"/>
        <family val="2"/>
      </rPr>
      <t xml:space="preserve">火村基地</t>
    </r>
    <r>
      <rPr>
        <sz val="11"/>
        <rFont val="宋体"/>
        <family val="0"/>
        <charset val="134"/>
      </rPr>
      <t xml:space="preserve">QC</t>
    </r>
    <r>
      <rPr>
        <sz val="11"/>
        <rFont val="Noto Sans"/>
        <family val="2"/>
      </rPr>
      <t xml:space="preserve">小组</t>
    </r>
  </si>
  <si>
    <t xml:space="preserve">提高基坑侧壁回填泡沫混凝土成型质量一次验收合格率</t>
  </si>
  <si>
    <t xml:space="preserve">黄小云、陈树敏、古日晖、蒋海龙、毛智、吴日荣、李灵杰、钟健俊、石舟、沈晓宾</t>
  </si>
  <si>
    <t xml:space="preserve">2025-7-58</t>
  </si>
  <si>
    <t xml:space="preserve">61-1</t>
  </si>
  <si>
    <t xml:space="preserve">提高饰面砖施工一次验收合格率</t>
  </si>
  <si>
    <t xml:space="preserve">马兵成、程冬枝、陈梓博、曾庆峰、杨帆、严茂泽、余奇友、樊玉冰、杜长青、覃辉煌</t>
  </si>
  <si>
    <t xml:space="preserve">2025-7-89</t>
  </si>
  <si>
    <t xml:space="preserve">85-4</t>
  </si>
  <si>
    <t xml:space="preserve">深建匠心</t>
  </si>
  <si>
    <t xml:space="preserve">提高钢结构箱型斜柱一次性验收合格率</t>
  </si>
  <si>
    <t xml:space="preserve">汪泰安、李金恺、吕泽雄、李刚、彭佳帅、曾维镪、李强、杨嘉豪、白洁、孙创辉</t>
  </si>
  <si>
    <t xml:space="preserve">2025-7-90</t>
  </si>
  <si>
    <t xml:space="preserve">85-5</t>
  </si>
  <si>
    <r>
      <rPr>
        <sz val="11"/>
        <rFont val="Noto Sans"/>
        <family val="2"/>
      </rPr>
      <t xml:space="preserve">争先</t>
    </r>
    <r>
      <rPr>
        <sz val="11"/>
        <rFont val="宋体"/>
        <family val="0"/>
        <charset val="134"/>
      </rPr>
      <t xml:space="preserve">QC</t>
    </r>
    <r>
      <rPr>
        <sz val="11"/>
        <rFont val="Noto Sans"/>
        <family val="2"/>
      </rPr>
      <t xml:space="preserve">小组</t>
    </r>
  </si>
  <si>
    <t xml:space="preserve">提高模板精细化施工合格率</t>
  </si>
  <si>
    <t xml:space="preserve">赵航、段科、刘铮、袁立、王强强、彭佳帅、杨哲、张沣、李洪伟、黄鹰杰</t>
  </si>
  <si>
    <t xml:space="preserve">2025-7-82</t>
  </si>
  <si>
    <t xml:space="preserve">78-1</t>
  </si>
  <si>
    <t xml:space="preserve">提高地下室外墙防水验收合格率</t>
  </si>
  <si>
    <t xml:space="preserve">2025-7-56</t>
  </si>
  <si>
    <t xml:space="preserve">60-4</t>
  </si>
  <si>
    <r>
      <rPr>
        <sz val="11"/>
        <rFont val="Noto Sans"/>
        <family val="2"/>
      </rPr>
      <t xml:space="preserve">有志竟成</t>
    </r>
    <r>
      <rPr>
        <sz val="11"/>
        <rFont val="宋体"/>
        <family val="0"/>
        <charset val="134"/>
      </rPr>
      <t xml:space="preserve">QC</t>
    </r>
    <r>
      <rPr>
        <sz val="11"/>
        <rFont val="Noto Sans"/>
        <family val="2"/>
      </rPr>
      <t xml:space="preserve">小组</t>
    </r>
  </si>
  <si>
    <t xml:space="preserve">提高户内面板安装一次合格率</t>
  </si>
  <si>
    <t xml:space="preserve">田宏岩、焦小春、谢华伟、孔鹏、郭云洪、许敏、徐寅、黄东峰、肖军</t>
  </si>
  <si>
    <t xml:space="preserve">2025-7-54</t>
  </si>
  <si>
    <t xml:space="preserve">59-2</t>
  </si>
  <si>
    <t xml:space="preserve">腾越建筑科技集团有限公司</t>
  </si>
  <si>
    <r>
      <rPr>
        <sz val="11"/>
        <rFont val="Noto Sans"/>
        <family val="2"/>
      </rPr>
      <t xml:space="preserve">广佛</t>
    </r>
    <r>
      <rPr>
        <sz val="11"/>
        <rFont val="宋体"/>
        <family val="0"/>
        <charset val="134"/>
      </rPr>
      <t xml:space="preserve">QC</t>
    </r>
    <r>
      <rPr>
        <sz val="11"/>
        <rFont val="Noto Sans"/>
        <family val="2"/>
      </rPr>
      <t xml:space="preserve">小组</t>
    </r>
  </si>
  <si>
    <t xml:space="preserve">提升铝模卫生间、厨房、水电井反坎一次成型验收合格率</t>
  </si>
  <si>
    <t xml:space="preserve">闫京、徐书峰、马骁、吕枢、曹忠鑫、 段凤主、廖白红、周文强、陈凯、黄若峰</t>
  </si>
  <si>
    <t xml:space="preserve">2025-7-53</t>
  </si>
  <si>
    <t xml:space="preserve">59-1</t>
  </si>
  <si>
    <r>
      <rPr>
        <sz val="11"/>
        <rFont val="Noto Sans"/>
        <family val="2"/>
      </rPr>
      <t xml:space="preserve">北滘医院改扩建工程</t>
    </r>
    <r>
      <rPr>
        <sz val="11"/>
        <rFont val="宋体"/>
        <family val="0"/>
        <charset val="134"/>
      </rPr>
      <t xml:space="preserve">QC</t>
    </r>
    <r>
      <rPr>
        <sz val="11"/>
        <rFont val="Noto Sans"/>
        <family val="2"/>
      </rPr>
      <t xml:space="preserve">小组</t>
    </r>
  </si>
  <si>
    <t xml:space="preserve">提高砌体拉结筋安装一次合格率</t>
  </si>
  <si>
    <t xml:space="preserve">廖白红、宋宏宇、闫京、徐书峰、段凤主、 陈伟俊、李佳、周朋志、李碧仪、梁彩燕</t>
  </si>
  <si>
    <t xml:space="preserve">2025-7-25</t>
  </si>
  <si>
    <t xml:space="preserve">182-2</t>
  </si>
  <si>
    <t xml:space="preserve">超高悬臂式地下室侧壁挡土墙施工新工艺研发</t>
  </si>
  <si>
    <t xml:space="preserve">杨晨、麦昌攀、郑上海、曾宏强、常晨曦、张伟、林建坪、韩纯龙、李超、李林隆</t>
  </si>
  <si>
    <t xml:space="preserve">2025-7-26</t>
  </si>
  <si>
    <t xml:space="preserve">182-3</t>
  </si>
  <si>
    <r>
      <rPr>
        <sz val="11"/>
        <rFont val="Noto Sans"/>
        <family val="2"/>
      </rPr>
      <t xml:space="preserve">前海综合交通枢纽</t>
    </r>
    <r>
      <rPr>
        <sz val="11"/>
        <rFont val="宋体"/>
        <family val="0"/>
        <charset val="134"/>
      </rPr>
      <t xml:space="preserve">QC</t>
    </r>
    <r>
      <rPr>
        <sz val="11"/>
        <rFont val="Noto Sans"/>
        <family val="2"/>
      </rPr>
      <t xml:space="preserve">小组</t>
    </r>
  </si>
  <si>
    <t xml:space="preserve">多内支撑体系深基坑混凝土浇筑系统的研发</t>
  </si>
  <si>
    <t xml:space="preserve">邱威、彭申、王芳标、常亮、秦永晖、姜文、李斌、王贝贝、邹琳、王兴珠</t>
  </si>
  <si>
    <t xml:space="preserve">2025-7-24</t>
  </si>
  <si>
    <t xml:space="preserve">182-1</t>
  </si>
  <si>
    <r>
      <rPr>
        <sz val="11"/>
        <rFont val="宋体"/>
        <family val="0"/>
        <charset val="134"/>
      </rPr>
      <t xml:space="preserve">ZST-302QC</t>
    </r>
    <r>
      <rPr>
        <sz val="11"/>
        <rFont val="Noto Sans"/>
        <family val="2"/>
      </rPr>
      <t xml:space="preserve">小组</t>
    </r>
  </si>
  <si>
    <t xml:space="preserve">大跨度高临空拉索点玻幕墙施工方法研发</t>
  </si>
  <si>
    <t xml:space="preserve">温朕博、冯冶、黄书炎、刘付小燕、曹巍、韦国豪、夏远航、陈思、江佳鑫、方鸿钟</t>
  </si>
  <si>
    <t xml:space="preserve">2025-7-27</t>
  </si>
  <si>
    <t xml:space="preserve">182-6</t>
  </si>
  <si>
    <r>
      <rPr>
        <sz val="11"/>
        <rFont val="Noto Sans"/>
        <family val="2"/>
      </rPr>
      <t xml:space="preserve">奋勇登攀</t>
    </r>
    <r>
      <rPr>
        <sz val="11"/>
        <rFont val="宋体"/>
        <family val="0"/>
        <charset val="134"/>
      </rPr>
      <t xml:space="preserve">QC</t>
    </r>
    <r>
      <rPr>
        <sz val="11"/>
        <rFont val="Noto Sans"/>
        <family val="2"/>
      </rPr>
      <t xml:space="preserve">小组</t>
    </r>
  </si>
  <si>
    <t xml:space="preserve">提高地下车库金刚砂地坪施工一次验收合格率</t>
  </si>
  <si>
    <t xml:space="preserve">晏超然、冯冶、韦国豪、郑家杰、沈国军、陈思、温朕博、刘付小燕、李克林、夏远航</t>
  </si>
  <si>
    <t xml:space="preserve">2025-7-32</t>
  </si>
  <si>
    <t xml:space="preserve">196-7</t>
  </si>
  <si>
    <r>
      <rPr>
        <sz val="11"/>
        <rFont val="Noto Sans"/>
        <family val="2"/>
      </rPr>
      <t xml:space="preserve">光明</t>
    </r>
    <r>
      <rPr>
        <sz val="11"/>
        <rFont val="宋体"/>
        <family val="0"/>
        <charset val="134"/>
      </rPr>
      <t xml:space="preserve">TCL</t>
    </r>
    <r>
      <rPr>
        <sz val="11"/>
        <rFont val="Noto Sans"/>
        <family val="2"/>
      </rPr>
      <t xml:space="preserve">项目</t>
    </r>
    <r>
      <rPr>
        <sz val="11"/>
        <rFont val="宋体"/>
        <family val="0"/>
        <charset val="134"/>
      </rPr>
      <t xml:space="preserve">QC</t>
    </r>
    <r>
      <rPr>
        <sz val="11"/>
        <rFont val="Noto Sans"/>
        <family val="2"/>
      </rPr>
      <t xml:space="preserve">小组</t>
    </r>
  </si>
  <si>
    <t xml:space="preserve">提高首节钢柱安装一次合格率</t>
  </si>
  <si>
    <t xml:space="preserve">王建宇、王凡凡、孙礼珍、吴锐侠、黄建幸、欧阳升</t>
  </si>
  <si>
    <t xml:space="preserve">2025-7-34</t>
  </si>
  <si>
    <t xml:space="preserve">196-9</t>
  </si>
  <si>
    <r>
      <rPr>
        <sz val="11"/>
        <rFont val="Noto Sans"/>
        <family val="2"/>
      </rPr>
      <t xml:space="preserve">外国语</t>
    </r>
    <r>
      <rPr>
        <sz val="11"/>
        <rFont val="宋体"/>
        <family val="0"/>
        <charset val="134"/>
      </rPr>
      <t xml:space="preserve">QC</t>
    </r>
    <r>
      <rPr>
        <sz val="11"/>
        <rFont val="Noto Sans"/>
        <family val="2"/>
      </rPr>
      <t xml:space="preserve">小组</t>
    </r>
  </si>
  <si>
    <t xml:space="preserve">提高砌筑工程一次验收合格率</t>
  </si>
  <si>
    <t xml:space="preserve">贾贤文、刘俊贤、谭天翔、徐纯望、佘天意、毕京杭</t>
  </si>
  <si>
    <t xml:space="preserve">2025-7-33</t>
  </si>
  <si>
    <t xml:space="preserve">196-8</t>
  </si>
  <si>
    <r>
      <rPr>
        <sz val="11"/>
        <rFont val="Noto Sans"/>
        <family val="2"/>
      </rPr>
      <t xml:space="preserve">狮山</t>
    </r>
    <r>
      <rPr>
        <sz val="11"/>
        <rFont val="宋体"/>
        <family val="0"/>
        <charset val="134"/>
      </rPr>
      <t xml:space="preserve">QC</t>
    </r>
    <r>
      <rPr>
        <sz val="11"/>
        <rFont val="Noto Sans"/>
        <family val="2"/>
      </rPr>
      <t xml:space="preserve">小组</t>
    </r>
  </si>
  <si>
    <t xml:space="preserve">提高高精度金刚砂地面质量一次验收合格率</t>
  </si>
  <si>
    <t xml:space="preserve">刘福成、冯瑞瑞、张天胜、麻晓雨、卢晓阳、李毅硕、揭敏、郑梦飞</t>
  </si>
  <si>
    <t xml:space="preserve">2025-7-19</t>
  </si>
  <si>
    <t xml:space="preserve">133-2</t>
  </si>
  <si>
    <r>
      <rPr>
        <sz val="11"/>
        <rFont val="Noto Sans"/>
        <family val="2"/>
      </rPr>
      <t xml:space="preserve">雅兰</t>
    </r>
    <r>
      <rPr>
        <sz val="11"/>
        <rFont val="宋体"/>
        <family val="0"/>
        <charset val="134"/>
      </rPr>
      <t xml:space="preserve">QC</t>
    </r>
    <r>
      <rPr>
        <sz val="11"/>
        <rFont val="Noto Sans"/>
        <family val="2"/>
      </rPr>
      <t xml:space="preserve">小组</t>
    </r>
  </si>
  <si>
    <t xml:space="preserve">提高地下室混凝土外墙一次验收合格率</t>
  </si>
  <si>
    <t xml:space="preserve">李壮、耿永力、吴忠祥、龚继伟、张明轩、赵起、包广然、李宣毅、李建伟、梁为棠</t>
  </si>
  <si>
    <t xml:space="preserve">2025-7-22</t>
  </si>
  <si>
    <t xml:space="preserve">133-5</t>
  </si>
  <si>
    <r>
      <rPr>
        <sz val="11"/>
        <rFont val="Noto Sans"/>
        <family val="2"/>
      </rPr>
      <t xml:space="preserve">提高</t>
    </r>
    <r>
      <rPr>
        <sz val="11"/>
        <rFont val="宋体"/>
        <family val="0"/>
        <charset val="134"/>
      </rPr>
      <t xml:space="preserve">ALC</t>
    </r>
    <r>
      <rPr>
        <sz val="11"/>
        <rFont val="Noto Sans"/>
        <family val="2"/>
      </rPr>
      <t xml:space="preserve">墙板安装一次验收合格率</t>
    </r>
  </si>
  <si>
    <t xml:space="preserve">李壮、高伟康、邹贺春、杨朝旭、周勤、庄嵩灵、张远、梁宇、束杭培、罗瑞</t>
  </si>
  <si>
    <t xml:space="preserve">2025-7-21</t>
  </si>
  <si>
    <t xml:space="preserve">133-4</t>
  </si>
  <si>
    <t xml:space="preserve">降低厨房烟道安装渗水率</t>
  </si>
  <si>
    <t xml:space="preserve">郑华、姜武、饶健辉、何范斌、郭敏杰、高昆辉、黄程靖、易丁丁、林树佳、杨小伟</t>
  </si>
  <si>
    <t xml:space="preserve">2025-7-18</t>
  </si>
  <si>
    <t xml:space="preserve">133-1</t>
  </si>
  <si>
    <r>
      <rPr>
        <sz val="11"/>
        <rFont val="Noto Sans"/>
        <family val="2"/>
      </rPr>
      <t xml:space="preserve">水清河晏</t>
    </r>
    <r>
      <rPr>
        <sz val="11"/>
        <rFont val="宋体"/>
        <family val="0"/>
        <charset val="134"/>
      </rPr>
      <t xml:space="preserve">QC</t>
    </r>
    <r>
      <rPr>
        <sz val="11"/>
        <rFont val="Noto Sans"/>
        <family val="2"/>
      </rPr>
      <t xml:space="preserve">小组</t>
    </r>
  </si>
  <si>
    <t xml:space="preserve">提高外墙内保温凝胶一次性成型合格率</t>
  </si>
  <si>
    <t xml:space="preserve">郑华、易赞、李辉、邹贺春、王庆成、于峰左、冯志杰、吕登峰、邓同福、程子梁</t>
  </si>
  <si>
    <t xml:space="preserve">2025-7-23</t>
  </si>
  <si>
    <t xml:space="preserve">133-6</t>
  </si>
  <si>
    <r>
      <rPr>
        <sz val="11"/>
        <rFont val="Noto Sans"/>
        <family val="2"/>
      </rPr>
      <t xml:space="preserve">双沙</t>
    </r>
    <r>
      <rPr>
        <sz val="11"/>
        <rFont val="宋体"/>
        <family val="0"/>
        <charset val="134"/>
      </rPr>
      <t xml:space="preserve">QC</t>
    </r>
    <r>
      <rPr>
        <sz val="11"/>
        <rFont val="Noto Sans"/>
        <family val="2"/>
      </rPr>
      <t xml:space="preserve">小组</t>
    </r>
  </si>
  <si>
    <t xml:space="preserve">提高铝板幕墙施工一次验收合格率</t>
  </si>
  <si>
    <t xml:space="preserve">李志永、时春彬、常天奇、雷志强、曾勇、周厚洪、赵国雄、王建伟、梁鸿涛、汤晖</t>
  </si>
  <si>
    <t xml:space="preserve">2025-7-28</t>
  </si>
  <si>
    <t xml:space="preserve">191-8</t>
  </si>
  <si>
    <r>
      <rPr>
        <sz val="11"/>
        <rFont val="Noto Sans"/>
        <family val="2"/>
      </rPr>
      <t xml:space="preserve">鹏城实验室项目</t>
    </r>
    <r>
      <rPr>
        <sz val="11"/>
        <rFont val="宋体"/>
        <family val="0"/>
        <charset val="134"/>
      </rPr>
      <t xml:space="preserve">QC</t>
    </r>
    <r>
      <rPr>
        <sz val="11"/>
        <rFont val="Noto Sans"/>
        <family val="2"/>
      </rPr>
      <t xml:space="preserve">小组</t>
    </r>
  </si>
  <si>
    <t xml:space="preserve">提高覆膜金属钢板安装一次验收合格率</t>
  </si>
  <si>
    <t xml:space="preserve">魏洋龙、曾鹏、黄国庆、刘琛、邢益胜、李才宝</t>
  </si>
  <si>
    <t xml:space="preserve">2025-7-31</t>
  </si>
  <si>
    <t xml:space="preserve">191-11</t>
  </si>
  <si>
    <r>
      <rPr>
        <sz val="11"/>
        <rFont val="Noto Sans"/>
        <family val="2"/>
      </rPr>
      <t xml:space="preserve">前海珑湾项目</t>
    </r>
    <r>
      <rPr>
        <sz val="11"/>
        <rFont val="宋体"/>
        <family val="0"/>
        <charset val="134"/>
      </rPr>
      <t xml:space="preserve">QC</t>
    </r>
    <r>
      <rPr>
        <sz val="11"/>
        <rFont val="Noto Sans"/>
        <family val="2"/>
      </rPr>
      <t xml:space="preserve">小组</t>
    </r>
  </si>
  <si>
    <t xml:space="preserve">提高异形幕墙板块吊装工效吊装工效</t>
  </si>
  <si>
    <t xml:space="preserve">赵陆银、徐家盛、余明诚、刘洪山、李显镇、谢奇洪、丁帅、廖牧情</t>
  </si>
  <si>
    <t xml:space="preserve">2025-7-30</t>
  </si>
  <si>
    <t xml:space="preserve">191-10</t>
  </si>
  <si>
    <r>
      <rPr>
        <sz val="11"/>
        <rFont val="Noto Sans"/>
        <family val="2"/>
      </rPr>
      <t xml:space="preserve">深圳市第三人民医院项目</t>
    </r>
    <r>
      <rPr>
        <sz val="11"/>
        <rFont val="宋体"/>
        <family val="0"/>
        <charset val="134"/>
      </rPr>
      <t xml:space="preserve">QC</t>
    </r>
    <r>
      <rPr>
        <sz val="11"/>
        <rFont val="Noto Sans"/>
        <family val="2"/>
      </rPr>
      <t xml:space="preserve">小组</t>
    </r>
  </si>
  <si>
    <t xml:space="preserve">提高玻纤树脂板一次安装合格率</t>
  </si>
  <si>
    <t xml:space="preserve">罗晓宁、李云、李剑、郭琰、刘念、张蕾</t>
  </si>
  <si>
    <t xml:space="preserve">2025-7-29</t>
  </si>
  <si>
    <t xml:space="preserve">191-9</t>
  </si>
  <si>
    <r>
      <rPr>
        <sz val="11"/>
        <rFont val="Noto Sans"/>
        <family val="2"/>
      </rPr>
      <t xml:space="preserve">空海救援医院</t>
    </r>
    <r>
      <rPr>
        <sz val="11"/>
        <rFont val="宋体"/>
        <family val="0"/>
        <charset val="134"/>
      </rPr>
      <t xml:space="preserve">QC</t>
    </r>
    <r>
      <rPr>
        <sz val="11"/>
        <rFont val="Noto Sans"/>
        <family val="2"/>
      </rPr>
      <t xml:space="preserve">小组</t>
    </r>
  </si>
  <si>
    <t xml:space="preserve">提高墙砖一次粘贴合格率</t>
  </si>
  <si>
    <t xml:space="preserve">包良玉、刘琛、黄启勇、华盛、李曦扬、邱昌高、梁译心</t>
  </si>
  <si>
    <t xml:space="preserve">2025-7-42</t>
  </si>
  <si>
    <t xml:space="preserve">217-8</t>
  </si>
  <si>
    <r>
      <rPr>
        <sz val="11"/>
        <rFont val="Noto Sans"/>
        <family val="2"/>
      </rPr>
      <t xml:space="preserve">本草纲目</t>
    </r>
    <r>
      <rPr>
        <sz val="11"/>
        <rFont val="宋体"/>
        <family val="0"/>
        <charset val="134"/>
      </rPr>
      <t xml:space="preserve">QC</t>
    </r>
    <r>
      <rPr>
        <sz val="11"/>
        <rFont val="Noto Sans"/>
        <family val="2"/>
      </rPr>
      <t xml:space="preserve">小组</t>
    </r>
  </si>
  <si>
    <t xml:space="preserve">研制矩形混凝土框架柱防错台装置</t>
  </si>
  <si>
    <t xml:space="preserve">佟晓亮、柯标志、曾广华、陈伟、王仲辉、符清饶、郭涛、肖志文、刘摄建、邵伟华</t>
  </si>
  <si>
    <t xml:space="preserve">2025-7-41</t>
  </si>
  <si>
    <t xml:space="preserve">217-7</t>
  </si>
  <si>
    <r>
      <rPr>
        <sz val="11"/>
        <rFont val="Noto Sans"/>
        <family val="2"/>
      </rPr>
      <t xml:space="preserve">鹏程万里</t>
    </r>
    <r>
      <rPr>
        <sz val="11"/>
        <rFont val="宋体"/>
        <family val="0"/>
        <charset val="134"/>
      </rPr>
      <t xml:space="preserve">QC</t>
    </r>
    <r>
      <rPr>
        <sz val="11"/>
        <rFont val="Noto Sans"/>
        <family val="2"/>
      </rPr>
      <t xml:space="preserve">小组</t>
    </r>
  </si>
  <si>
    <t xml:space="preserve">提升厂房混凝土柱平整度合格率</t>
  </si>
  <si>
    <t xml:space="preserve">佟晓亮、柯标志、徐评、余金、曾慧、闵文辉、欧俊、廖凯、郭士兴、周勇丞</t>
  </si>
  <si>
    <t xml:space="preserve">2025-7-43</t>
  </si>
  <si>
    <t xml:space="preserve">217-10</t>
  </si>
  <si>
    <t xml:space="preserve">提高装配式胶条一次安装合格率</t>
  </si>
  <si>
    <t xml:space="preserve">曾广华、陈伟、魏玉坤、王仲辉、符清饶、郭涛、谭佳豪、肖志文、翟毅、邵伟华</t>
  </si>
  <si>
    <t xml:space="preserve">2025-7-36</t>
  </si>
  <si>
    <t xml:space="preserve">197-3</t>
  </si>
  <si>
    <r>
      <rPr>
        <sz val="11"/>
        <rFont val="Noto Sans"/>
        <family val="2"/>
      </rPr>
      <t xml:space="preserve">新地标机钢侠</t>
    </r>
    <r>
      <rPr>
        <sz val="11"/>
        <rFont val="宋体"/>
        <family val="0"/>
        <charset val="134"/>
      </rPr>
      <t xml:space="preserve">QC</t>
    </r>
    <r>
      <rPr>
        <sz val="11"/>
        <rFont val="Noto Sans"/>
        <family val="2"/>
      </rPr>
      <t xml:space="preserve">小组</t>
    </r>
  </si>
  <si>
    <t xml:space="preserve">提高叠合柱与梁钢筋连接的一次验收合格率</t>
  </si>
  <si>
    <t xml:space="preserve">李鹏飞、邹慧强、岑杰峰、孙舸越、黄子烨、陈云东、喻云杰、李泉、陈玉菲</t>
  </si>
  <si>
    <t xml:space="preserve">2025-7-37</t>
  </si>
  <si>
    <t xml:space="preserve">210-9</t>
  </si>
  <si>
    <r>
      <rPr>
        <sz val="11"/>
        <rFont val="Noto Sans"/>
        <family val="2"/>
      </rPr>
      <t xml:space="preserve">永动马达</t>
    </r>
    <r>
      <rPr>
        <sz val="11"/>
        <rFont val="宋体"/>
        <family val="0"/>
        <charset val="134"/>
      </rPr>
      <t xml:space="preserve">QC</t>
    </r>
    <r>
      <rPr>
        <sz val="11"/>
        <rFont val="Noto Sans"/>
        <family val="2"/>
      </rPr>
      <t xml:space="preserve">小组</t>
    </r>
  </si>
  <si>
    <t xml:space="preserve">降低铝模墙柱表面气孔产生概率</t>
  </si>
  <si>
    <t xml:space="preserve">罗义增、李振、江健、吴陈洋子、朱炳强、王建强、冷元庆、倪昭涛、胡凯、王涛</t>
  </si>
  <si>
    <t xml:space="preserve">2025-7-92</t>
  </si>
  <si>
    <t xml:space="preserve">210-10</t>
  </si>
  <si>
    <r>
      <rPr>
        <sz val="11"/>
        <rFont val="Noto Sans"/>
        <family val="2"/>
      </rPr>
      <t xml:space="preserve">中旅</t>
    </r>
    <r>
      <rPr>
        <sz val="11"/>
        <rFont val="宋体"/>
        <family val="0"/>
        <charset val="134"/>
      </rPr>
      <t xml:space="preserve">QC</t>
    </r>
    <r>
      <rPr>
        <sz val="11"/>
        <rFont val="Noto Sans"/>
        <family val="2"/>
      </rPr>
      <t xml:space="preserve">小组</t>
    </r>
  </si>
  <si>
    <t xml:space="preserve">提高地下室顶板防水卷材一次施工合格率</t>
  </si>
  <si>
    <t xml:space="preserve">刘振浩、赵义、王刚、张金鹏、谢涛、李健伟、秦棚、万宇、曹必须、徐伟瀚</t>
  </si>
  <si>
    <t xml:space="preserve">2025-7-38</t>
  </si>
  <si>
    <t xml:space="preserve">210-12</t>
  </si>
  <si>
    <r>
      <rPr>
        <sz val="11"/>
        <rFont val="Noto Sans"/>
        <family val="2"/>
      </rPr>
      <t xml:space="preserve">大鹏展翅</t>
    </r>
    <r>
      <rPr>
        <sz val="11"/>
        <rFont val="宋体"/>
        <family val="0"/>
        <charset val="134"/>
      </rPr>
      <t xml:space="preserve">QC</t>
    </r>
    <r>
      <rPr>
        <sz val="11"/>
        <rFont val="Noto Sans"/>
        <family val="2"/>
      </rPr>
      <t xml:space="preserve">小组</t>
    </r>
  </si>
  <si>
    <t xml:space="preserve">提高砾质黏性土水下桩成孔合格率</t>
  </si>
  <si>
    <t xml:space="preserve">宋国鑫、倪永领、张鸿宇、刘继文、罗少烽、荆树利、余志、石立佳、杨海清、李世杰</t>
  </si>
  <si>
    <t xml:space="preserve">2025-7-39</t>
  </si>
  <si>
    <t xml:space="preserve">210-15</t>
  </si>
  <si>
    <r>
      <rPr>
        <sz val="11"/>
        <rFont val="Noto Sans"/>
        <family val="2"/>
      </rPr>
      <t xml:space="preserve">筑梦者</t>
    </r>
    <r>
      <rPr>
        <sz val="11"/>
        <rFont val="宋体"/>
        <family val="0"/>
        <charset val="134"/>
      </rPr>
      <t xml:space="preserve">QC</t>
    </r>
    <r>
      <rPr>
        <sz val="11"/>
        <rFont val="Noto Sans"/>
        <family val="2"/>
      </rPr>
      <t xml:space="preserve">小组</t>
    </r>
  </si>
  <si>
    <t xml:space="preserve">提高钢筋笼制作一次成型合格率</t>
  </si>
  <si>
    <t xml:space="preserve">李新宇、余鹏、沈杨鹏、罗磊、刘伟、韦国瑞、王高翔</t>
  </si>
  <si>
    <t xml:space="preserve">2025-7-70</t>
  </si>
  <si>
    <t xml:space="preserve">70-3</t>
  </si>
  <si>
    <t xml:space="preserve">珠海市高新建工工程有限公司</t>
  </si>
  <si>
    <r>
      <rPr>
        <sz val="11"/>
        <rFont val="Noto Sans"/>
        <family val="2"/>
      </rPr>
      <t xml:space="preserve">高新区</t>
    </r>
    <r>
      <rPr>
        <sz val="11"/>
        <rFont val="宋体"/>
        <family val="0"/>
        <charset val="134"/>
      </rPr>
      <t xml:space="preserve">AI</t>
    </r>
    <r>
      <rPr>
        <sz val="11"/>
        <rFont val="Noto Sans"/>
        <family val="2"/>
      </rPr>
      <t xml:space="preserve">产业创新中心片区标准厂房“腾飞”</t>
    </r>
    <r>
      <rPr>
        <sz val="11"/>
        <rFont val="宋体"/>
        <family val="0"/>
        <charset val="134"/>
      </rPr>
      <t xml:space="preserve">QC </t>
    </r>
    <r>
      <rPr>
        <sz val="11"/>
        <rFont val="Noto Sans"/>
        <family val="2"/>
      </rPr>
      <t xml:space="preserve">小组</t>
    </r>
  </si>
  <si>
    <t xml:space="preserve">提高花篮拉杆式脚手架悬挑工字钢安装一次验收合格率 </t>
  </si>
  <si>
    <t xml:space="preserve">谢伟义、杨朝祥、杜长俊、李祖伟、朱晓锋、方鹏、刘生鑫、张宏建、张志均、严卫</t>
  </si>
  <si>
    <t xml:space="preserve">2025-7-71</t>
  </si>
  <si>
    <t xml:space="preserve">70-4</t>
  </si>
  <si>
    <r>
      <rPr>
        <sz val="11"/>
        <rFont val="Noto Sans"/>
        <family val="2"/>
      </rPr>
      <t xml:space="preserve">港湾</t>
    </r>
    <r>
      <rPr>
        <sz val="11"/>
        <rFont val="宋体"/>
        <family val="0"/>
        <charset val="134"/>
      </rPr>
      <t xml:space="preserve">7</t>
    </r>
    <r>
      <rPr>
        <sz val="11"/>
        <rFont val="Noto Sans"/>
        <family val="2"/>
      </rPr>
      <t xml:space="preserve">号（四期）</t>
    </r>
    <r>
      <rPr>
        <sz val="11"/>
        <rFont val="宋体"/>
        <family val="0"/>
        <charset val="134"/>
      </rPr>
      <t xml:space="preserve">QC</t>
    </r>
    <r>
      <rPr>
        <sz val="11"/>
        <rFont val="Noto Sans"/>
        <family val="2"/>
      </rPr>
      <t xml:space="preserve">小组</t>
    </r>
  </si>
  <si>
    <t xml:space="preserve">提高外窗塞缝防渗漏一次验收合格率 </t>
  </si>
  <si>
    <t xml:space="preserve">谢伟义、彭东、徐杰、罗木胜、宋德强、李冠鑫、周谊、蔡明航、熊呈玉、付雷佳</t>
  </si>
  <si>
    <t xml:space="preserve">2025-8-8</t>
  </si>
  <si>
    <t xml:space="preserve">20-2</t>
  </si>
  <si>
    <r>
      <rPr>
        <sz val="11"/>
        <rFont val="Noto Sans"/>
        <family val="2"/>
      </rPr>
      <t xml:space="preserve">“东方”</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隔墙板安装一次验收合格率</t>
    </r>
  </si>
  <si>
    <t xml:space="preserve">李培源、孙浩钿、张秋明、罗进琛、纪铄烁、李浩绵、陈泽冰、黄铭彬、翁晓斌、蔡凯城</t>
  </si>
  <si>
    <t xml:space="preserve">2025-8-9</t>
  </si>
  <si>
    <t xml:space="preserve">20-4</t>
  </si>
  <si>
    <r>
      <rPr>
        <sz val="11"/>
        <rFont val="Noto Sans"/>
        <family val="2"/>
      </rPr>
      <t xml:space="preserve">名筑</t>
    </r>
    <r>
      <rPr>
        <sz val="11"/>
        <rFont val="宋体"/>
        <family val="0"/>
        <charset val="134"/>
      </rPr>
      <t xml:space="preserve">QC</t>
    </r>
    <r>
      <rPr>
        <sz val="11"/>
        <rFont val="Noto Sans"/>
        <family val="2"/>
      </rPr>
      <t xml:space="preserve">小组</t>
    </r>
  </si>
  <si>
    <t xml:space="preserve">提高内墙抹灰施工质量一次验收合格率</t>
  </si>
  <si>
    <t xml:space="preserve">张秋明、李培源、翁晓斌、郑志标、陈奕标、方忠凯、程志民、纪铄烁</t>
  </si>
  <si>
    <t xml:space="preserve">2025-8-10</t>
  </si>
  <si>
    <t xml:space="preserve">24-1</t>
  </si>
  <si>
    <r>
      <rPr>
        <sz val="11"/>
        <rFont val="Noto Sans"/>
        <family val="2"/>
      </rPr>
      <t xml:space="preserve">逆水行舟</t>
    </r>
    <r>
      <rPr>
        <sz val="11"/>
        <rFont val="宋体"/>
        <family val="0"/>
        <charset val="134"/>
      </rPr>
      <t xml:space="preserve">QC</t>
    </r>
    <r>
      <rPr>
        <sz val="11"/>
        <rFont val="Noto Sans"/>
        <family val="2"/>
      </rPr>
      <t xml:space="preserve">小组</t>
    </r>
  </si>
  <si>
    <t xml:space="preserve">提高铝合金方板吊顶安装一次验收合格率</t>
  </si>
  <si>
    <t xml:space="preserve">罗世昊、陈仁德、李允娣、汤勇、谢广华、周建平、韩义尊、李志刚、李照雄、袁志恒</t>
  </si>
  <si>
    <t xml:space="preserve">2025-8-11</t>
  </si>
  <si>
    <t xml:space="preserve">24-2</t>
  </si>
  <si>
    <r>
      <rPr>
        <sz val="11"/>
        <rFont val="Noto Sans"/>
        <family val="2"/>
      </rPr>
      <t xml:space="preserve">守心勇进</t>
    </r>
    <r>
      <rPr>
        <sz val="11"/>
        <rFont val="宋体"/>
        <family val="0"/>
        <charset val="134"/>
      </rPr>
      <t xml:space="preserve">QC</t>
    </r>
    <r>
      <rPr>
        <sz val="11"/>
        <rFont val="Noto Sans"/>
        <family val="2"/>
      </rPr>
      <t xml:space="preserve">小组</t>
    </r>
  </si>
  <si>
    <t xml:space="preserve">提高沥青防水卷材铺设施工一次验收合格率</t>
  </si>
  <si>
    <t xml:space="preserve">朱世文、周建平、李智明、古慧雯、陈朝凯、陈刚校、钟家坛、邓玲敏、韩瑜阳、王雯斯</t>
  </si>
  <si>
    <t xml:space="preserve">2025-8-12</t>
  </si>
  <si>
    <t xml:space="preserve">24-3</t>
  </si>
  <si>
    <r>
      <rPr>
        <sz val="11"/>
        <rFont val="Noto Sans"/>
        <family val="2"/>
      </rPr>
      <t xml:space="preserve">奋勇前进</t>
    </r>
    <r>
      <rPr>
        <sz val="11"/>
        <rFont val="宋体"/>
        <family val="0"/>
        <charset val="134"/>
      </rPr>
      <t xml:space="preserve">QC</t>
    </r>
    <r>
      <rPr>
        <sz val="11"/>
        <rFont val="Noto Sans"/>
        <family val="2"/>
      </rPr>
      <t xml:space="preserve">小组</t>
    </r>
  </si>
  <si>
    <t xml:space="preserve">提高医疗用房乳胶漆饰面施工一次验收合格率</t>
  </si>
  <si>
    <t xml:space="preserve">陈紫荣、李智明、聂欢欢、邓玲敏、古慧雯、韩瑜阳、李照雄、陈刚校、陈良甫、陈朝凯</t>
  </si>
  <si>
    <t xml:space="preserve">2025-8-3</t>
  </si>
  <si>
    <t xml:space="preserve">19-6</t>
  </si>
  <si>
    <r>
      <rPr>
        <sz val="11"/>
        <rFont val="Noto Sans"/>
        <family val="2"/>
      </rPr>
      <t xml:space="preserve">“幸福安居”</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内墙板安装一次验收合格率</t>
    </r>
  </si>
  <si>
    <t xml:space="preserve">吴和坤、陈虎、许智滔、朱振浩、冉壹钊、明龙辉、牛强华、周智祥、 曾乾峰、钟国柱</t>
  </si>
  <si>
    <t xml:space="preserve">2025-8-4</t>
  </si>
  <si>
    <t xml:space="preserve">19-7</t>
  </si>
  <si>
    <r>
      <rPr>
        <sz val="11"/>
        <rFont val="Noto Sans"/>
        <family val="2"/>
      </rPr>
      <t xml:space="preserve">“衣流”</t>
    </r>
    <r>
      <rPr>
        <sz val="11"/>
        <rFont val="宋体"/>
        <family val="0"/>
        <charset val="134"/>
      </rPr>
      <t xml:space="preserve">QC</t>
    </r>
    <r>
      <rPr>
        <sz val="11"/>
        <rFont val="Noto Sans"/>
        <family val="2"/>
      </rPr>
      <t xml:space="preserve">小组</t>
    </r>
  </si>
  <si>
    <t xml:space="preserve">提升夹具加固的结构主梁一次验收合格率</t>
  </si>
  <si>
    <t xml:space="preserve">黎墨城、许智滔、胡成、谭家杰、黄文铭、杨志果、谢泽耿、黄观林、欧志文、覃武桂</t>
  </si>
  <si>
    <t xml:space="preserve">2025-8-2</t>
  </si>
  <si>
    <t xml:space="preserve">19-5</t>
  </si>
  <si>
    <r>
      <rPr>
        <sz val="11"/>
        <rFont val="Noto Sans"/>
        <family val="2"/>
      </rPr>
      <t xml:space="preserve">“质胜”</t>
    </r>
    <r>
      <rPr>
        <sz val="11"/>
        <rFont val="宋体"/>
        <family val="0"/>
        <charset val="134"/>
      </rPr>
      <t xml:space="preserve">QC</t>
    </r>
    <r>
      <rPr>
        <sz val="11"/>
        <rFont val="Noto Sans"/>
        <family val="2"/>
      </rPr>
      <t xml:space="preserve">小组</t>
    </r>
  </si>
  <si>
    <t xml:space="preserve">提高栏杆预埋件安装成型一次合格率</t>
  </si>
  <si>
    <t xml:space="preserve">吴和坤、陈涛、陈虎、刘能君、钱勇、晏明慧、胡钦定、唐帅、赵一博、廖志诚</t>
  </si>
  <si>
    <t xml:space="preserve">2025-8-29</t>
  </si>
  <si>
    <t xml:space="preserve">117-2</t>
  </si>
  <si>
    <t xml:space="preserve">广州机施建设集团有限公司</t>
  </si>
  <si>
    <r>
      <rPr>
        <sz val="11"/>
        <rFont val="Noto Sans"/>
        <family val="2"/>
      </rPr>
      <t xml:space="preserve">螺栓</t>
    </r>
    <r>
      <rPr>
        <sz val="11"/>
        <rFont val="宋体"/>
        <family val="0"/>
        <charset val="134"/>
      </rPr>
      <t xml:space="preserve">QC</t>
    </r>
    <r>
      <rPr>
        <sz val="11"/>
        <rFont val="Noto Sans"/>
        <family val="2"/>
      </rPr>
      <t xml:space="preserve">小组</t>
    </r>
  </si>
  <si>
    <t xml:space="preserve">提高桁架螺栓安装一次验收合格率</t>
  </si>
  <si>
    <t xml:space="preserve">罗嘉政、肖伟钊、李岩岩、吴俊华、刘俊杰、洪毓韬、陈学津、郑扬晋、刘兆聪</t>
  </si>
  <si>
    <t xml:space="preserve">2025-8-28</t>
  </si>
  <si>
    <t xml:space="preserve">117-1</t>
  </si>
  <si>
    <r>
      <rPr>
        <sz val="11"/>
        <rFont val="Noto Sans"/>
        <family val="2"/>
      </rPr>
      <t xml:space="preserve">中流击水</t>
    </r>
    <r>
      <rPr>
        <sz val="11"/>
        <rFont val="宋体"/>
        <family val="0"/>
        <charset val="134"/>
      </rPr>
      <t xml:space="preserve">QC</t>
    </r>
    <r>
      <rPr>
        <sz val="11"/>
        <rFont val="Noto Sans"/>
        <family val="2"/>
      </rPr>
      <t xml:space="preserve">小组</t>
    </r>
  </si>
  <si>
    <t xml:space="preserve">提高叠合板施工一次验收合格率</t>
  </si>
  <si>
    <t xml:space="preserve">陈紫杰、李悦、何焯兴、李振、卓伟枫、邓露发、陆瀚梓、周信毅、邓国奎</t>
  </si>
  <si>
    <t xml:space="preserve">2025-8-30</t>
  </si>
  <si>
    <t xml:space="preserve">117-4</t>
  </si>
  <si>
    <r>
      <rPr>
        <sz val="11"/>
        <rFont val="Noto Sans"/>
        <family val="2"/>
      </rPr>
      <t xml:space="preserve">高品质</t>
    </r>
    <r>
      <rPr>
        <sz val="11"/>
        <rFont val="宋体"/>
        <family val="0"/>
        <charset val="134"/>
      </rPr>
      <t xml:space="preserve">QC</t>
    </r>
    <r>
      <rPr>
        <sz val="11"/>
        <rFont val="Noto Sans"/>
        <family val="2"/>
      </rPr>
      <t xml:space="preserve">小组</t>
    </r>
  </si>
  <si>
    <t xml:space="preserve">提高复杂地质条件下锤击桩施工一次验收合格率</t>
  </si>
  <si>
    <t xml:space="preserve">王璐、李泽、徐长江、李悦、周宇亮、吕媛娜、邓永维、潘华梅、王林洪、吴建新</t>
  </si>
  <si>
    <t xml:space="preserve">2025-8-27</t>
  </si>
  <si>
    <t xml:space="preserve">116-7</t>
  </si>
  <si>
    <r>
      <rPr>
        <sz val="11"/>
        <rFont val="Noto Sans"/>
        <family val="2"/>
      </rPr>
      <t xml:space="preserve">空间</t>
    </r>
    <r>
      <rPr>
        <sz val="11"/>
        <rFont val="宋体"/>
        <family val="0"/>
        <charset val="134"/>
      </rPr>
      <t xml:space="preserve">QC</t>
    </r>
    <r>
      <rPr>
        <sz val="11"/>
        <rFont val="Noto Sans"/>
        <family val="2"/>
      </rPr>
      <t xml:space="preserve">小组</t>
    </r>
  </si>
  <si>
    <t xml:space="preserve"> 提高透水水泥混凝土摊铺合格率</t>
  </si>
  <si>
    <t xml:space="preserve">陈福、邢岳岳、周玎麟、刘争槟、林士超、陈鹏辉、 张飞、庞鑫、张隽之、郭靖宇</t>
  </si>
  <si>
    <t xml:space="preserve">2025-8-24</t>
  </si>
  <si>
    <t xml:space="preserve">115-7</t>
  </si>
  <si>
    <r>
      <rPr>
        <sz val="11"/>
        <rFont val="Noto Sans"/>
        <family val="2"/>
      </rPr>
      <t xml:space="preserve">南医项目恒星</t>
    </r>
    <r>
      <rPr>
        <sz val="11"/>
        <rFont val="宋体"/>
        <family val="0"/>
        <charset val="134"/>
      </rPr>
      <t xml:space="preserve">QC</t>
    </r>
    <r>
      <rPr>
        <sz val="11"/>
        <rFont val="Noto Sans"/>
        <family val="2"/>
      </rPr>
      <t xml:space="preserve">小组</t>
    </r>
  </si>
  <si>
    <t xml:space="preserve">提高外墙铝板幕墙外观质量一次验收合格率</t>
  </si>
  <si>
    <t xml:space="preserve">陈康、邓海周、陈见卓、谢毅、武穆峰、刘伟蓝、赖怡宇、马汇航</t>
  </si>
  <si>
    <t xml:space="preserve">2025-8-22</t>
  </si>
  <si>
    <t xml:space="preserve">115-4</t>
  </si>
  <si>
    <r>
      <rPr>
        <sz val="11"/>
        <rFont val="Noto Sans"/>
        <family val="2"/>
      </rPr>
      <t xml:space="preserve">樱泰工厂建设</t>
    </r>
    <r>
      <rPr>
        <sz val="11"/>
        <rFont val="宋体"/>
        <family val="0"/>
        <charset val="134"/>
      </rPr>
      <t xml:space="preserve">QC</t>
    </r>
    <r>
      <rPr>
        <sz val="11"/>
        <rFont val="Noto Sans"/>
        <family val="2"/>
      </rPr>
      <t xml:space="preserve">小组</t>
    </r>
  </si>
  <si>
    <r>
      <rPr>
        <sz val="11"/>
        <rFont val="Noto Sans"/>
        <family val="2"/>
      </rPr>
      <t xml:space="preserve">研发</t>
    </r>
    <r>
      <rPr>
        <sz val="11"/>
        <rFont val="宋体"/>
        <family val="0"/>
        <charset val="134"/>
      </rPr>
      <t xml:space="preserve">Y</t>
    </r>
    <r>
      <rPr>
        <sz val="11"/>
        <rFont val="Noto Sans"/>
        <family val="2"/>
      </rPr>
      <t xml:space="preserve">型锁边抗风揭金属屋面的新工艺</t>
    </r>
  </si>
  <si>
    <t xml:space="preserve">林文皓、刘浩、黄志鹏、王超、郑文伟、饶淑惠、梁祥隆、刘志雄、吴景钊、李维晶</t>
  </si>
  <si>
    <t xml:space="preserve">2025-8-25</t>
  </si>
  <si>
    <t xml:space="preserve">115-9</t>
  </si>
  <si>
    <r>
      <rPr>
        <sz val="11"/>
        <rFont val="Noto Sans"/>
        <family val="2"/>
      </rPr>
      <t xml:space="preserve">白云机场保良北三期二标</t>
    </r>
    <r>
      <rPr>
        <sz val="11"/>
        <rFont val="宋体"/>
        <family val="0"/>
        <charset val="134"/>
      </rPr>
      <t xml:space="preserve">007</t>
    </r>
    <r>
      <rPr>
        <sz val="11"/>
        <rFont val="Noto Sans"/>
        <family val="2"/>
      </rPr>
      <t xml:space="preserve">小组</t>
    </r>
  </si>
  <si>
    <t xml:space="preserve">研发高效率安装悬挑脚手架的新技术</t>
  </si>
  <si>
    <t xml:space="preserve">黄嘉骏、黄志鹏、刘浩、王超、王经纬、李维晶、刘志雄、张恒、郑文伟、黄小立</t>
  </si>
  <si>
    <t xml:space="preserve">2025-8-26</t>
  </si>
  <si>
    <t xml:space="preserve">115-11</t>
  </si>
  <si>
    <r>
      <rPr>
        <sz val="11"/>
        <rFont val="Noto Sans"/>
        <family val="2"/>
      </rPr>
      <t xml:space="preserve">会元</t>
    </r>
    <r>
      <rPr>
        <sz val="11"/>
        <rFont val="宋体"/>
        <family val="0"/>
        <charset val="134"/>
      </rPr>
      <t xml:space="preserve">QC</t>
    </r>
    <r>
      <rPr>
        <sz val="11"/>
        <rFont val="Noto Sans"/>
        <family val="2"/>
      </rPr>
      <t xml:space="preserve">小组</t>
    </r>
  </si>
  <si>
    <t xml:space="preserve">研制一种钢结构核心筒定位装置</t>
  </si>
  <si>
    <t xml:space="preserve">马智君、曾祥文、钟熠龙、郑嘉豪、吴进有、陈扬扬、李康桂、邹永胜、肖敏、哈森</t>
  </si>
  <si>
    <t xml:space="preserve">2025-8-23</t>
  </si>
  <si>
    <t xml:space="preserve">115-5</t>
  </si>
  <si>
    <t xml:space="preserve">研制一种新型控制预应力钢筋张拉端位置施工技术</t>
  </si>
  <si>
    <t xml:space="preserve">曾祥文、钟熠龙、郑嘉豪、李康桂、哈森、陈扬扬、孙凯明、马智君、蔡慧文、吴进有</t>
  </si>
  <si>
    <t xml:space="preserve">2025-8-20</t>
  </si>
  <si>
    <t xml:space="preserve">105-4</t>
  </si>
  <si>
    <t xml:space="preserve">上海宝冶集团有限公司</t>
  </si>
  <si>
    <r>
      <rPr>
        <sz val="11"/>
        <rFont val="Noto Sans"/>
        <family val="2"/>
      </rPr>
      <t xml:space="preserve">华南科创</t>
    </r>
    <r>
      <rPr>
        <sz val="11"/>
        <rFont val="宋体"/>
        <family val="0"/>
        <charset val="134"/>
      </rPr>
      <t xml:space="preserve">QC</t>
    </r>
    <r>
      <rPr>
        <sz val="11"/>
        <rFont val="Noto Sans"/>
        <family val="2"/>
      </rPr>
      <t xml:space="preserve">小组</t>
    </r>
  </si>
  <si>
    <t xml:space="preserve">研制新型弧形屋面材料运输系统</t>
  </si>
  <si>
    <t xml:space="preserve">盘镇熙、付俊棚、张泽杰、蒲超权、朱伟峰、张滋业、兰彦、叶振邦、刘文杰、龚文倩</t>
  </si>
  <si>
    <t xml:space="preserve">2025-8-19</t>
  </si>
  <si>
    <t xml:space="preserve">105-1</t>
  </si>
  <si>
    <r>
      <rPr>
        <sz val="11"/>
        <rFont val="Noto Sans"/>
        <family val="2"/>
      </rPr>
      <t xml:space="preserve">海天集团大厦项目</t>
    </r>
    <r>
      <rPr>
        <sz val="11"/>
        <rFont val="宋体"/>
        <family val="0"/>
        <charset val="134"/>
      </rPr>
      <t xml:space="preserve">QC</t>
    </r>
    <r>
      <rPr>
        <sz val="11"/>
        <rFont val="Noto Sans"/>
        <family val="2"/>
      </rPr>
      <t xml:space="preserve">小组</t>
    </r>
  </si>
  <si>
    <t xml:space="preserve">降低超高层高长墙体抹灰空鼓开裂问题发生率</t>
  </si>
  <si>
    <t xml:space="preserve">兰彦、范志刚、周黎明、王浩、陆滨信、许韵飞、王博、姚朝阳</t>
  </si>
  <si>
    <t xml:space="preserve">2025-8-18</t>
  </si>
  <si>
    <t xml:space="preserve">88-6</t>
  </si>
  <si>
    <r>
      <rPr>
        <sz val="11"/>
        <rFont val="Noto Sans"/>
        <family val="2"/>
      </rPr>
      <t xml:space="preserve">光明筑梦</t>
    </r>
    <r>
      <rPr>
        <sz val="11"/>
        <rFont val="宋体"/>
        <family val="0"/>
        <charset val="134"/>
      </rPr>
      <t xml:space="preserve">QC</t>
    </r>
    <r>
      <rPr>
        <sz val="11"/>
        <rFont val="Noto Sans"/>
        <family val="2"/>
      </rPr>
      <t xml:space="preserve">小组</t>
    </r>
  </si>
  <si>
    <t xml:space="preserve">提高泥水分离一体化设备单日处理量</t>
  </si>
  <si>
    <t xml:space="preserve">杨焕奎、黄锦池、谢臻、林加全、曾华通、邓何仁、李承龙、马敏慧、谢帅、刘超</t>
  </si>
  <si>
    <t xml:space="preserve">2025-8-40</t>
  </si>
  <si>
    <t xml:space="preserve">138-10</t>
  </si>
  <si>
    <r>
      <rPr>
        <sz val="11"/>
        <rFont val="Noto Sans"/>
        <family val="2"/>
      </rPr>
      <t xml:space="preserve">筑钢先锋</t>
    </r>
    <r>
      <rPr>
        <sz val="11"/>
        <rFont val="宋体"/>
        <family val="0"/>
        <charset val="134"/>
      </rPr>
      <t xml:space="preserve">QC</t>
    </r>
    <r>
      <rPr>
        <sz val="11"/>
        <rFont val="Noto Sans"/>
        <family val="2"/>
      </rPr>
      <t xml:space="preserve">小组</t>
    </r>
  </si>
  <si>
    <t xml:space="preserve">提高超长钢管柱验收一次合格率</t>
  </si>
  <si>
    <t xml:space="preserve">王啸、程光颖、刘广燕、尹文广、许冬霞、吕勇柘、李刘平、向燕、庄业成、吴凯莉</t>
  </si>
  <si>
    <t xml:space="preserve">2025-8-39</t>
  </si>
  <si>
    <t xml:space="preserve">138-9</t>
  </si>
  <si>
    <r>
      <rPr>
        <sz val="11"/>
        <rFont val="Noto Sans"/>
        <family val="2"/>
      </rPr>
      <t xml:space="preserve">智慧精英</t>
    </r>
    <r>
      <rPr>
        <sz val="11"/>
        <rFont val="宋体"/>
        <family val="0"/>
        <charset val="134"/>
      </rPr>
      <t xml:space="preserve">QC</t>
    </r>
    <r>
      <rPr>
        <sz val="11"/>
        <rFont val="Noto Sans"/>
        <family val="2"/>
      </rPr>
      <t xml:space="preserve">小组</t>
    </r>
  </si>
  <si>
    <t xml:space="preserve">提高超高层建筑办公室隔音检查合格率</t>
  </si>
  <si>
    <t xml:space="preserve">李鹏奇、李旭、任明卿、熊桂华 蔡建华、李德欣、闫朝辉、陈夏、陈浩、马峥</t>
  </si>
  <si>
    <t xml:space="preserve">2025-8-38</t>
  </si>
  <si>
    <t xml:space="preserve">138-8</t>
  </si>
  <si>
    <r>
      <rPr>
        <sz val="11"/>
        <rFont val="Noto Sans"/>
        <family val="2"/>
      </rPr>
      <t xml:space="preserve">和光同尘</t>
    </r>
    <r>
      <rPr>
        <sz val="11"/>
        <rFont val="宋体"/>
        <family val="0"/>
        <charset val="134"/>
      </rPr>
      <t xml:space="preserve">QC</t>
    </r>
    <r>
      <rPr>
        <sz val="11"/>
        <rFont val="Noto Sans"/>
        <family val="2"/>
      </rPr>
      <t xml:space="preserve">小组</t>
    </r>
  </si>
  <si>
    <t xml:space="preserve">提高变形缝混凝土施工质量一次验收合格率</t>
  </si>
  <si>
    <t xml:space="preserve">刘斌、王鹏飞、董卜溶、李文、叶长洪、程广超、刁梅邦、甘国峰、张长军、顾成凤</t>
  </si>
  <si>
    <t xml:space="preserve">2025-8-56</t>
  </si>
  <si>
    <t xml:space="preserve">194-7</t>
  </si>
  <si>
    <t xml:space="preserve">中建八局第四建设有限公司</t>
  </si>
  <si>
    <r>
      <rPr>
        <sz val="11"/>
        <rFont val="Noto Sans"/>
        <family val="2"/>
      </rPr>
      <t xml:space="preserve">旗耀</t>
    </r>
    <r>
      <rPr>
        <sz val="11"/>
        <rFont val="宋体"/>
        <family val="0"/>
        <charset val="134"/>
      </rPr>
      <t xml:space="preserve">QC</t>
    </r>
    <r>
      <rPr>
        <sz val="11"/>
        <rFont val="Noto Sans"/>
        <family val="2"/>
      </rPr>
      <t xml:space="preserve">小组</t>
    </r>
  </si>
  <si>
    <t xml:space="preserve">提高钢筋机械连接一次验收合格率</t>
  </si>
  <si>
    <t xml:space="preserve">迟久远、帅明辉、王士林、薄亚洲、徐俊伟、胡世超、柴杰、费瑞钧、胡权、</t>
  </si>
  <si>
    <t xml:space="preserve">2025-8-36</t>
  </si>
  <si>
    <t xml:space="preserve">135-14</t>
  </si>
  <si>
    <r>
      <rPr>
        <sz val="11"/>
        <rFont val="Noto Sans"/>
        <family val="2"/>
      </rPr>
      <t xml:space="preserve">清和</t>
    </r>
    <r>
      <rPr>
        <sz val="11"/>
        <rFont val="宋体"/>
        <family val="0"/>
        <charset val="134"/>
      </rPr>
      <t xml:space="preserve">QC</t>
    </r>
    <r>
      <rPr>
        <sz val="11"/>
        <rFont val="Noto Sans"/>
        <family val="2"/>
      </rPr>
      <t xml:space="preserve">小组</t>
    </r>
  </si>
  <si>
    <t xml:space="preserve">提高卫生间反坎浇筑一次成优合格率</t>
  </si>
  <si>
    <t xml:space="preserve">郑华、易赞、李辉、上官康博、丁新春、吴殿富、卢精镇、于峰左、郑有超、肖瑜</t>
  </si>
  <si>
    <t xml:space="preserve">2025-8-35</t>
  </si>
  <si>
    <t xml:space="preserve">135-13</t>
  </si>
  <si>
    <r>
      <rPr>
        <sz val="11"/>
        <rFont val="Noto Sans"/>
        <family val="2"/>
      </rPr>
      <t xml:space="preserve">平岗学校</t>
    </r>
    <r>
      <rPr>
        <sz val="11"/>
        <rFont val="宋体"/>
        <family val="0"/>
        <charset val="134"/>
      </rPr>
      <t xml:space="preserve">QC</t>
    </r>
    <r>
      <rPr>
        <sz val="11"/>
        <rFont val="Noto Sans"/>
        <family val="2"/>
      </rPr>
      <t xml:space="preserve">小组</t>
    </r>
  </si>
  <si>
    <t xml:space="preserve">提高框架柱钢筋保护层一次验收合格率</t>
  </si>
  <si>
    <t xml:space="preserve">李壮、郑华、卢真琮、黄思准、胡永、易华国、尹林博、傅燕玲、苑征、胡大伟</t>
  </si>
  <si>
    <t xml:space="preserve">2025-8-31</t>
  </si>
  <si>
    <t xml:space="preserve">135-9</t>
  </si>
  <si>
    <t xml:space="preserve">提高环氧地坪一次验收合格率</t>
  </si>
  <si>
    <t xml:space="preserve">姜庆钢、蒋邦金、姜威、欧青、陈光荣、宋剑、张少帅、底王科、赵正远、杜宁桥</t>
  </si>
  <si>
    <t xml:space="preserve">2025-8-32</t>
  </si>
  <si>
    <t xml:space="preserve">135-10</t>
  </si>
  <si>
    <r>
      <rPr>
        <sz val="11"/>
        <rFont val="Noto Sans"/>
        <family val="2"/>
      </rPr>
      <t xml:space="preserve">龙岗二中院</t>
    </r>
    <r>
      <rPr>
        <sz val="11"/>
        <rFont val="宋体"/>
        <family val="0"/>
        <charset val="134"/>
      </rPr>
      <t xml:space="preserve">QC</t>
    </r>
    <r>
      <rPr>
        <sz val="11"/>
        <rFont val="Noto Sans"/>
        <family val="2"/>
      </rPr>
      <t xml:space="preserve">小组</t>
    </r>
  </si>
  <si>
    <t xml:space="preserve">提高内墙抹灰一次成优合格率</t>
  </si>
  <si>
    <t xml:space="preserve">姜庆钢、马德超、高伟康、杨朝旭、周勤、伍华明、何振、林李源、李乾杨、王涛</t>
  </si>
  <si>
    <t xml:space="preserve">2025-8-33</t>
  </si>
  <si>
    <t xml:space="preserve">135-11</t>
  </si>
  <si>
    <r>
      <rPr>
        <sz val="11"/>
        <rFont val="Noto Sans"/>
        <family val="2"/>
      </rPr>
      <t xml:space="preserve">平川</t>
    </r>
    <r>
      <rPr>
        <sz val="11"/>
        <rFont val="宋体"/>
        <family val="0"/>
        <charset val="134"/>
      </rPr>
      <t xml:space="preserve">QC</t>
    </r>
    <r>
      <rPr>
        <sz val="11"/>
        <rFont val="Noto Sans"/>
        <family val="2"/>
      </rPr>
      <t xml:space="preserve">小组</t>
    </r>
  </si>
  <si>
    <t xml:space="preserve">提高外墙彩钢板安装一次验收合格率</t>
  </si>
  <si>
    <t xml:space="preserve">郑华、马德超、王飞、朱金科、罗志、刘东、陈泽楷、祁海峰、谢冠鸿、李森</t>
  </si>
  <si>
    <t xml:space="preserve">2025-8-49</t>
  </si>
  <si>
    <t xml:space="preserve">173-6</t>
  </si>
  <si>
    <t xml:space="preserve">中建八局深圳建筑科技有限公司</t>
  </si>
  <si>
    <r>
      <rPr>
        <sz val="11"/>
        <rFont val="Noto Sans"/>
        <family val="2"/>
      </rPr>
      <t xml:space="preserve">建泰先锋队</t>
    </r>
    <r>
      <rPr>
        <sz val="11"/>
        <rFont val="宋体"/>
        <family val="0"/>
        <charset val="134"/>
      </rPr>
      <t xml:space="preserve">QC</t>
    </r>
    <r>
      <rPr>
        <sz val="11"/>
        <rFont val="Noto Sans"/>
        <family val="2"/>
      </rPr>
      <t xml:space="preserve">小组</t>
    </r>
  </si>
  <si>
    <t xml:space="preserve">提高屋面防水保护层施工一次合格率</t>
  </si>
  <si>
    <t xml:space="preserve">刘清源、杨春、张宁、李勇、刘永涛、张玉华、廖滨、王鹏超、何潮、吴浩根</t>
  </si>
  <si>
    <t xml:space="preserve">2025-8-46</t>
  </si>
  <si>
    <t xml:space="preserve">173-3</t>
  </si>
  <si>
    <r>
      <rPr>
        <sz val="11"/>
        <rFont val="Noto Sans"/>
        <family val="2"/>
      </rPr>
      <t xml:space="preserve">“五香瓜子”</t>
    </r>
    <r>
      <rPr>
        <sz val="11"/>
        <rFont val="宋体"/>
        <family val="0"/>
        <charset val="134"/>
      </rPr>
      <t xml:space="preserve">QC</t>
    </r>
    <r>
      <rPr>
        <sz val="11"/>
        <rFont val="Noto Sans"/>
        <family val="2"/>
      </rPr>
      <t xml:space="preserve">小组</t>
    </r>
  </si>
  <si>
    <t xml:space="preserve">提高建筑外窗安装一次合格率</t>
  </si>
  <si>
    <t xml:space="preserve">杨春、张宁、刘永涛、韩玉壮、张力、李勇、田国民、韩佳峰、龙宁、黎俊良</t>
  </si>
  <si>
    <t xml:space="preserve">2025-8-48</t>
  </si>
  <si>
    <t xml:space="preserve">173-5</t>
  </si>
  <si>
    <r>
      <rPr>
        <sz val="11"/>
        <rFont val="Noto Sans"/>
        <family val="2"/>
      </rPr>
      <t xml:space="preserve">提高木模</t>
    </r>
    <r>
      <rPr>
        <sz val="11"/>
        <rFont val="宋体"/>
        <family val="0"/>
        <charset val="134"/>
      </rPr>
      <t xml:space="preserve">+</t>
    </r>
    <r>
      <rPr>
        <sz val="11"/>
        <rFont val="Noto Sans"/>
        <family val="2"/>
      </rPr>
      <t xml:space="preserve">桁架楼承板体系结构质量验收合格率</t>
    </r>
  </si>
  <si>
    <t xml:space="preserve">杨春、张宁、牛群、龙炜焕、卓汉段、邱波、陈浩辉、陈维荣、李勇、刘永涛</t>
  </si>
  <si>
    <t xml:space="preserve">2025-8-90</t>
  </si>
  <si>
    <t xml:space="preserve">250-2</t>
  </si>
  <si>
    <t xml:space="preserve">中建二局第三建筑工程有限公司</t>
  </si>
  <si>
    <r>
      <rPr>
        <sz val="11"/>
        <rFont val="Noto Sans"/>
        <family val="2"/>
      </rPr>
      <t xml:space="preserve">展翅高飞</t>
    </r>
    <r>
      <rPr>
        <sz val="11"/>
        <rFont val="宋体"/>
        <family val="0"/>
        <charset val="134"/>
      </rPr>
      <t xml:space="preserve">QC</t>
    </r>
    <r>
      <rPr>
        <sz val="11"/>
        <rFont val="Noto Sans"/>
        <family val="2"/>
      </rPr>
      <t xml:space="preserve">小组</t>
    </r>
  </si>
  <si>
    <t xml:space="preserve">提高复式镂空墙面实测合格率</t>
  </si>
  <si>
    <t xml:space="preserve">桂智乐、徐堃、邓世林、魏家智、李敏子、王英、苏伟豪、张子健、梁宇洋、李靖</t>
  </si>
  <si>
    <t xml:space="preserve">2025-8-89</t>
  </si>
  <si>
    <t xml:space="preserve">250-1</t>
  </si>
  <si>
    <r>
      <rPr>
        <sz val="11"/>
        <rFont val="Noto Sans"/>
        <family val="2"/>
      </rPr>
      <t xml:space="preserve">九力</t>
    </r>
    <r>
      <rPr>
        <sz val="11"/>
        <rFont val="宋体"/>
        <family val="0"/>
        <charset val="134"/>
      </rPr>
      <t xml:space="preserve">QC</t>
    </r>
    <r>
      <rPr>
        <sz val="11"/>
        <rFont val="Noto Sans"/>
        <family val="2"/>
      </rPr>
      <t xml:space="preserve">小组</t>
    </r>
  </si>
  <si>
    <t xml:space="preserve">作业层爬架水平防护装置研制</t>
  </si>
  <si>
    <t xml:space="preserve">邹阳阳、付建武、赵刚、王英、黄坤、刘志伟、周沃培、鞠鹏飞、马聪聪</t>
  </si>
  <si>
    <t xml:space="preserve">2025-8-88</t>
  </si>
  <si>
    <t xml:space="preserve">249-4</t>
  </si>
  <si>
    <r>
      <rPr>
        <sz val="11"/>
        <rFont val="Noto Sans"/>
        <family val="2"/>
      </rPr>
      <t xml:space="preserve">“回响”</t>
    </r>
    <r>
      <rPr>
        <sz val="11"/>
        <rFont val="宋体"/>
        <family val="0"/>
        <charset val="134"/>
      </rPr>
      <t xml:space="preserve">QC</t>
    </r>
    <r>
      <rPr>
        <sz val="11"/>
        <rFont val="Noto Sans"/>
        <family val="2"/>
      </rPr>
      <t xml:space="preserve">小组</t>
    </r>
  </si>
  <si>
    <t xml:space="preserve">一种新型吊模支撑装置的研发</t>
  </si>
  <si>
    <t xml:space="preserve">王健、熊建良、孔德权、范贤章、赵晨、刘宇翔、韦雄继、王刚</t>
  </si>
  <si>
    <t xml:space="preserve">2025-8-50</t>
  </si>
  <si>
    <t xml:space="preserve">181-8</t>
  </si>
  <si>
    <r>
      <rPr>
        <sz val="11"/>
        <rFont val="Noto Sans"/>
        <family val="2"/>
      </rPr>
      <t xml:space="preserve">皇岗钢构</t>
    </r>
    <r>
      <rPr>
        <sz val="11"/>
        <rFont val="宋体"/>
        <family val="0"/>
        <charset val="134"/>
      </rPr>
      <t xml:space="preserve">QC</t>
    </r>
    <r>
      <rPr>
        <sz val="11"/>
        <rFont val="Noto Sans"/>
        <family val="2"/>
      </rPr>
      <t xml:space="preserve">小组</t>
    </r>
  </si>
  <si>
    <t xml:space="preserve">创新钢结构现场智能焊接技术</t>
  </si>
  <si>
    <t xml:space="preserve">张磊、洪兆林、陈泽鸿、李文成、罗昭华、莫仕勇、杨金鑫、白宇康、方泽杰、罗文峰</t>
  </si>
  <si>
    <t xml:space="preserve">2025-8-85</t>
  </si>
  <si>
    <t xml:space="preserve">247-5</t>
  </si>
  <si>
    <t xml:space="preserve">中建海峡建设发展有限公司</t>
  </si>
  <si>
    <r>
      <rPr>
        <sz val="11"/>
        <rFont val="Noto Sans"/>
        <family val="2"/>
      </rPr>
      <t xml:space="preserve">光伏幕墙</t>
    </r>
    <r>
      <rPr>
        <sz val="11"/>
        <rFont val="宋体"/>
        <family val="0"/>
        <charset val="134"/>
      </rPr>
      <t xml:space="preserve">QC</t>
    </r>
    <r>
      <rPr>
        <sz val="11"/>
        <rFont val="Noto Sans"/>
        <family val="2"/>
      </rPr>
      <t xml:space="preserve">小组</t>
    </r>
  </si>
  <si>
    <t xml:space="preserve">提高光伏玻璃幕墙一次安装合格率</t>
  </si>
  <si>
    <t xml:space="preserve">汪晓红、黄家荣、陈宏仁、阮德祥、薛广尉、邱彬法、周必昀、李恒晖、韦建锋</t>
  </si>
  <si>
    <t xml:space="preserve">2025-8-77</t>
  </si>
  <si>
    <t xml:space="preserve">244-1</t>
  </si>
  <si>
    <t xml:space="preserve">中建科技集团有限公司</t>
  </si>
  <si>
    <r>
      <rPr>
        <sz val="11"/>
        <rFont val="Noto Sans"/>
        <family val="2"/>
      </rPr>
      <t xml:space="preserve">新挑战</t>
    </r>
    <r>
      <rPr>
        <sz val="11"/>
        <rFont val="宋体"/>
        <family val="0"/>
        <charset val="134"/>
      </rPr>
      <t xml:space="preserve">QC</t>
    </r>
    <r>
      <rPr>
        <sz val="11"/>
        <rFont val="Noto Sans"/>
        <family val="2"/>
      </rPr>
      <t xml:space="preserve">课题小组</t>
    </r>
  </si>
  <si>
    <t xml:space="preserve">施工现场雨水收集回收利用系统的研发</t>
  </si>
  <si>
    <t xml:space="preserve">张帆、罗骏、郭留雨、毕季东、 胡军、罗元炬、邹伟雄、朱文、 黄健、李笑寒</t>
  </si>
  <si>
    <t xml:space="preserve">2025-8-79</t>
  </si>
  <si>
    <t xml:space="preserve">244-3</t>
  </si>
  <si>
    <r>
      <rPr>
        <sz val="11"/>
        <rFont val="Noto Sans"/>
        <family val="2"/>
      </rPr>
      <t xml:space="preserve">“科创聚落”</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条板安装一次合格率</t>
    </r>
  </si>
  <si>
    <t xml:space="preserve">申利朋、史尚华、王远盛、丁林 、刘固良、吴临坤</t>
  </si>
  <si>
    <t xml:space="preserve">2025-8-80</t>
  </si>
  <si>
    <t xml:space="preserve">244-5</t>
  </si>
  <si>
    <t xml:space="preserve">降低细石砼地坪施工空鼓率</t>
  </si>
  <si>
    <t xml:space="preserve">张仲琦、窦玉东、曾玉喜、杨子 龙、刘舒朗、魏长与、崔宁峰、 宋永洋、张剑</t>
  </si>
  <si>
    <t xml:space="preserve">2025-8-73</t>
  </si>
  <si>
    <t xml:space="preserve">241-3</t>
  </si>
  <si>
    <r>
      <rPr>
        <sz val="11"/>
        <rFont val="Noto Sans"/>
        <family val="2"/>
      </rPr>
      <t xml:space="preserve">雷霆争先</t>
    </r>
    <r>
      <rPr>
        <sz val="11"/>
        <rFont val="宋体"/>
        <family val="0"/>
        <charset val="134"/>
      </rPr>
      <t xml:space="preserve">QC</t>
    </r>
    <r>
      <rPr>
        <sz val="11"/>
        <rFont val="Noto Sans"/>
        <family val="2"/>
      </rPr>
      <t xml:space="preserve">小组</t>
    </r>
  </si>
  <si>
    <t xml:space="preserve">降低金属屋面天沟渗漏率</t>
  </si>
  <si>
    <t xml:space="preserve">乐俊、康仁泉、刘少伟、乔政奇、徐雄伟、叶小斌、满朝朋、刘紫城、肖旭东、李清峰</t>
  </si>
  <si>
    <t xml:space="preserve">2025-8-65</t>
  </si>
  <si>
    <t xml:space="preserve">239-2</t>
  </si>
  <si>
    <r>
      <rPr>
        <sz val="11"/>
        <rFont val="Noto Sans"/>
        <family val="2"/>
      </rPr>
      <t xml:space="preserve">“福翼叠翠”</t>
    </r>
    <r>
      <rPr>
        <sz val="11"/>
        <rFont val="宋体"/>
        <family val="0"/>
        <charset val="134"/>
      </rPr>
      <t xml:space="preserve">QC </t>
    </r>
    <r>
      <rPr>
        <sz val="11"/>
        <rFont val="Noto Sans"/>
        <family val="2"/>
      </rPr>
      <t xml:space="preserve">小组</t>
    </r>
  </si>
  <si>
    <t xml:space="preserve">创新咬合桩咬合部位施工方法</t>
  </si>
  <si>
    <t xml:space="preserve">胡少波、鄢文龙、王泽瑀、计家怡、胡姚、林鑫、庞赞、钟景钦、秦力、陆路华</t>
  </si>
  <si>
    <t xml:space="preserve">2025-8-63</t>
  </si>
  <si>
    <t xml:space="preserve">237-1</t>
  </si>
  <si>
    <t xml:space="preserve">中建四局建设发展有限公司</t>
  </si>
  <si>
    <r>
      <rPr>
        <sz val="11"/>
        <rFont val="Noto Sans"/>
        <family val="2"/>
      </rPr>
      <t xml:space="preserve">（南沙）口腔医院</t>
    </r>
    <r>
      <rPr>
        <sz val="11"/>
        <rFont val="宋体"/>
        <family val="0"/>
        <charset val="134"/>
      </rPr>
      <t xml:space="preserve">QC</t>
    </r>
    <r>
      <rPr>
        <sz val="11"/>
        <rFont val="Noto Sans"/>
        <family val="2"/>
      </rPr>
      <t xml:space="preserve">小组</t>
    </r>
  </si>
  <si>
    <t xml:space="preserve">研制一种新型基础承台模板</t>
  </si>
  <si>
    <t xml:space="preserve">陈一猛、王诗文、严兴、江涛、柯鹏腾、秦建民、殷文超、张申文、蔡明璋、黄宏伟</t>
  </si>
  <si>
    <t xml:space="preserve">2025-8-42</t>
  </si>
  <si>
    <t xml:space="preserve">158-2</t>
  </si>
  <si>
    <t xml:space="preserve">中建五局第三建设有限公司</t>
  </si>
  <si>
    <r>
      <rPr>
        <sz val="11"/>
        <rFont val="Noto Sans"/>
        <family val="2"/>
      </rPr>
      <t xml:space="preserve">精雕细琢</t>
    </r>
    <r>
      <rPr>
        <sz val="11"/>
        <rFont val="宋体"/>
        <family val="0"/>
        <charset val="134"/>
      </rPr>
      <t xml:space="preserve">QC</t>
    </r>
    <r>
      <rPr>
        <sz val="11"/>
        <rFont val="Noto Sans"/>
        <family val="2"/>
      </rPr>
      <t xml:space="preserve">小组</t>
    </r>
  </si>
  <si>
    <t xml:space="preserve">提高厂房高精度结构地坪一次验收合格率</t>
  </si>
  <si>
    <t xml:space="preserve">佟晓亮、柯标志、徐评、方伟豪、刘林修、洪晓宇、万理、易韬、张旭、焦裕鹏</t>
  </si>
  <si>
    <t xml:space="preserve">2025-8-7</t>
  </si>
  <si>
    <t xml:space="preserve">20-1</t>
  </si>
  <si>
    <r>
      <rPr>
        <sz val="11"/>
        <rFont val="Noto Sans"/>
        <family val="2"/>
      </rPr>
      <t xml:space="preserve">“评优</t>
    </r>
    <r>
      <rPr>
        <sz val="11"/>
        <rFont val="宋体"/>
        <family val="0"/>
        <charset val="134"/>
      </rPr>
      <t xml:space="preserve">1</t>
    </r>
    <r>
      <rPr>
        <sz val="11"/>
        <rFont val="Noto Sans"/>
        <family val="2"/>
      </rPr>
      <t xml:space="preserve">号”</t>
    </r>
    <r>
      <rPr>
        <sz val="11"/>
        <rFont val="宋体"/>
        <family val="0"/>
        <charset val="134"/>
      </rPr>
      <t xml:space="preserve">QC</t>
    </r>
    <r>
      <rPr>
        <sz val="11"/>
        <rFont val="Noto Sans"/>
        <family val="2"/>
      </rPr>
      <t xml:space="preserve">小组</t>
    </r>
  </si>
  <si>
    <t xml:space="preserve">提高屋面防水施工质量一次验收合格率</t>
  </si>
  <si>
    <t xml:space="preserve">罗进琛、张秋明、李培源、王楷希、陈泽冰、郑俊枫、黄思翀、宋炳源、林灿伟</t>
  </si>
  <si>
    <t xml:space="preserve">2025-8-13</t>
  </si>
  <si>
    <t xml:space="preserve">27-1</t>
  </si>
  <si>
    <t xml:space="preserve">广东梁亮建筑工程有限公司</t>
  </si>
  <si>
    <r>
      <rPr>
        <sz val="11"/>
        <rFont val="Noto Sans"/>
        <family val="2"/>
      </rPr>
      <t xml:space="preserve">华汇</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UHPC</t>
    </r>
    <r>
      <rPr>
        <sz val="11"/>
        <rFont val="Noto Sans"/>
        <family val="2"/>
      </rPr>
      <t xml:space="preserve">外墙挂板施工质量合格率</t>
    </r>
  </si>
  <si>
    <t xml:space="preserve">毛宝勇、黄卓杰、崔家乐、萧晓华、黄健强、杨安锐、谢志铭、梁江辉、王玮斯</t>
  </si>
  <si>
    <t xml:space="preserve">2025-8-14</t>
  </si>
  <si>
    <t xml:space="preserve">27-2</t>
  </si>
  <si>
    <r>
      <rPr>
        <sz val="11"/>
        <rFont val="Noto Sans"/>
        <family val="2"/>
      </rPr>
      <t xml:space="preserve">滨江西</t>
    </r>
    <r>
      <rPr>
        <sz val="11"/>
        <rFont val="宋体"/>
        <family val="0"/>
        <charset val="134"/>
      </rPr>
      <t xml:space="preserve">QC</t>
    </r>
    <r>
      <rPr>
        <sz val="11"/>
        <rFont val="Noto Sans"/>
        <family val="2"/>
      </rPr>
      <t xml:space="preserve">小组</t>
    </r>
  </si>
  <si>
    <t xml:space="preserve">提高悬挑高大支模混凝土施工质量合格率</t>
  </si>
  <si>
    <t xml:space="preserve">刘闯宇、刘坤 、梁世校、周俊、石迪明、蒋 武、赖林清、吴俊武、叶仕棠</t>
  </si>
  <si>
    <t xml:space="preserve">2025-8-5</t>
  </si>
  <si>
    <t xml:space="preserve">19-8</t>
  </si>
  <si>
    <r>
      <rPr>
        <sz val="11"/>
        <rFont val="Noto Sans"/>
        <family val="2"/>
      </rPr>
      <t xml:space="preserve">“润新 ”</t>
    </r>
    <r>
      <rPr>
        <sz val="11"/>
        <rFont val="宋体"/>
        <family val="0"/>
        <charset val="134"/>
      </rPr>
      <t xml:space="preserve">QC </t>
    </r>
    <r>
      <rPr>
        <sz val="11"/>
        <rFont val="Noto Sans"/>
        <family val="2"/>
      </rPr>
      <t xml:space="preserve">小组</t>
    </r>
  </si>
  <si>
    <t xml:space="preserve">提高大密度钢筋叠合柱一次安装合格率</t>
  </si>
  <si>
    <t xml:space="preserve">陈涛、吕彦东、刘阳、杨凯、邓自谋、邹慧强、吴聪聪、侯维山、廖谦、黄昊</t>
  </si>
  <si>
    <t xml:space="preserve">2025-8-1</t>
  </si>
  <si>
    <t xml:space="preserve">19-4</t>
  </si>
  <si>
    <r>
      <rPr>
        <sz val="11"/>
        <rFont val="Noto Sans"/>
        <family val="2"/>
      </rPr>
      <t xml:space="preserve">“攻坚先锋”</t>
    </r>
    <r>
      <rPr>
        <sz val="11"/>
        <rFont val="宋体"/>
        <family val="0"/>
        <charset val="134"/>
      </rPr>
      <t xml:space="preserve">QC</t>
    </r>
    <r>
      <rPr>
        <sz val="11"/>
        <rFont val="Noto Sans"/>
        <family val="2"/>
      </rPr>
      <t xml:space="preserve">小组</t>
    </r>
  </si>
  <si>
    <t xml:space="preserve">提高溶岩强发育地区灌注桩一次成孔率</t>
  </si>
  <si>
    <t xml:space="preserve">高其震、李昊东、李智明、穆威、陈秉健、刘炜、杨凯、张鹏、方友、杨硕</t>
  </si>
  <si>
    <t xml:space="preserve">2025-8-6</t>
  </si>
  <si>
    <t xml:space="preserve">19-9</t>
  </si>
  <si>
    <r>
      <rPr>
        <sz val="11"/>
        <rFont val="Noto Sans"/>
        <family val="2"/>
      </rPr>
      <t xml:space="preserve">中心公园</t>
    </r>
    <r>
      <rPr>
        <sz val="11"/>
        <rFont val="宋体"/>
        <family val="0"/>
        <charset val="134"/>
      </rPr>
      <t xml:space="preserve">QC</t>
    </r>
    <r>
      <rPr>
        <sz val="11"/>
        <rFont val="Noto Sans"/>
        <family val="2"/>
      </rPr>
      <t xml:space="preserve">小组</t>
    </r>
  </si>
  <si>
    <t xml:space="preserve">提升桥米种植一次存活率</t>
  </si>
  <si>
    <t xml:space="preserve">黄毫松、青宏、谢小明、谭麒、阮磊、林方长、郑铭洌、李彦明、岑震海、黄玉成</t>
  </si>
  <si>
    <t xml:space="preserve">2025-8-21</t>
  </si>
  <si>
    <t xml:space="preserve">105-5</t>
  </si>
  <si>
    <r>
      <rPr>
        <sz val="11"/>
        <rFont val="Noto Sans"/>
        <family val="2"/>
      </rPr>
      <t xml:space="preserve">春华科技</t>
    </r>
    <r>
      <rPr>
        <sz val="11"/>
        <rFont val="宋体"/>
        <family val="0"/>
        <charset val="134"/>
      </rPr>
      <t xml:space="preserve">QC</t>
    </r>
    <r>
      <rPr>
        <sz val="11"/>
        <rFont val="Noto Sans"/>
        <family val="2"/>
      </rPr>
      <t xml:space="preserve">小组</t>
    </r>
  </si>
  <si>
    <t xml:space="preserve">提高地下室外墙防水施工质量一次验收合格率</t>
  </si>
  <si>
    <t xml:space="preserve">陈彪、杨阳、林伟、陈鸿辉、王仕鹏、周浩、李文浩、向延武、张丹、李美玉</t>
  </si>
  <si>
    <t xml:space="preserve">2025-8-17</t>
  </si>
  <si>
    <t xml:space="preserve">88-1</t>
  </si>
  <si>
    <r>
      <rPr>
        <sz val="11"/>
        <rFont val="Noto Sans"/>
        <family val="2"/>
      </rPr>
      <t xml:space="preserve">创新致远</t>
    </r>
    <r>
      <rPr>
        <sz val="11"/>
        <rFont val="宋体"/>
        <family val="0"/>
        <charset val="134"/>
      </rPr>
      <t xml:space="preserve">QC</t>
    </r>
    <r>
      <rPr>
        <sz val="11"/>
        <rFont val="Noto Sans"/>
        <family val="2"/>
      </rPr>
      <t xml:space="preserve">小组</t>
    </r>
  </si>
  <si>
    <t xml:space="preserve">多适用性铝模体系技术研发</t>
  </si>
  <si>
    <t xml:space="preserve">杨焕奎、黄锦池、谢臻、桂宾、鄢利民、田浩南、高灶雄、陈嘉聪、朱润枝、林生</t>
  </si>
  <si>
    <t xml:space="preserve">2025-8-55</t>
  </si>
  <si>
    <t xml:space="preserve">194-5</t>
  </si>
  <si>
    <r>
      <rPr>
        <sz val="11"/>
        <rFont val="Noto Sans"/>
        <family val="2"/>
      </rPr>
      <t xml:space="preserve">智造先锋</t>
    </r>
    <r>
      <rPr>
        <sz val="11"/>
        <rFont val="宋体"/>
        <family val="0"/>
        <charset val="134"/>
      </rPr>
      <t xml:space="preserve">QC</t>
    </r>
    <r>
      <rPr>
        <sz val="11"/>
        <rFont val="Noto Sans"/>
        <family val="2"/>
      </rPr>
      <t xml:space="preserve">小组</t>
    </r>
  </si>
  <si>
    <t xml:space="preserve">提高木模板现浇混凝土体系一次验收合格率</t>
  </si>
  <si>
    <t xml:space="preserve">迟久远、胡彬、、帅明辉、王士林、韩光平、胡世超、邓鑫艺、曹家豪、柴杰、徐俊伟</t>
  </si>
  <si>
    <t xml:space="preserve">2025-8-54</t>
  </si>
  <si>
    <t xml:space="preserve">194-4</t>
  </si>
  <si>
    <t xml:space="preserve">开拓前行小组</t>
  </si>
  <si>
    <t xml:space="preserve">高层楼梯模板便捷支护的创新</t>
  </si>
  <si>
    <t xml:space="preserve">迟久远、帅明辉、王士林、陈雄伟、薄亚洲、柴杰、刘俊通、谢式松、刘梓轩、徐俊伟</t>
  </si>
  <si>
    <t xml:space="preserve">2025-8-53</t>
  </si>
  <si>
    <t xml:space="preserve">194-3</t>
  </si>
  <si>
    <t xml:space="preserve">提高深基坑混凝土内支撑梁成型质量验 收一次合格率</t>
  </si>
  <si>
    <t xml:space="preserve">刘伟、鲍小康、杨蕾、朱冬冬、韩旭、彭正林、胡存举、鲍辉、苏瑞、欧阳凡</t>
  </si>
  <si>
    <t xml:space="preserve">2025-8-57</t>
  </si>
  <si>
    <t xml:space="preserve">194-8</t>
  </si>
  <si>
    <r>
      <rPr>
        <sz val="11"/>
        <rFont val="Noto Sans"/>
        <family val="2"/>
      </rPr>
      <t xml:space="preserve">瓦洛兰特</t>
    </r>
    <r>
      <rPr>
        <sz val="11"/>
        <rFont val="宋体"/>
        <family val="0"/>
        <charset val="134"/>
      </rPr>
      <t xml:space="preserve">QC</t>
    </r>
    <r>
      <rPr>
        <sz val="11"/>
        <rFont val="Noto Sans"/>
        <family val="2"/>
      </rPr>
      <t xml:space="preserve">小组</t>
    </r>
  </si>
  <si>
    <t xml:space="preserve">提高高层建筑测量精度</t>
  </si>
  <si>
    <t xml:space="preserve">迟久远、帅明辉、王士林、陈施洲、柴杰、刘俊通、谢式松、薄亚洲、曹家豪、耿源锋</t>
  </si>
  <si>
    <t xml:space="preserve">2025-8-34</t>
  </si>
  <si>
    <t xml:space="preserve">135-12</t>
  </si>
  <si>
    <t xml:space="preserve">提高高强钢筋机械连接一次合格率</t>
  </si>
  <si>
    <t xml:space="preserve">郑华、马德超、候健彤、朱金科、罗志、袁磊、陈泽楷、祁海峰、刘东、谢冠鸿</t>
  </si>
  <si>
    <t xml:space="preserve">2025-8-37</t>
  </si>
  <si>
    <t xml:space="preserve">135-16</t>
  </si>
  <si>
    <r>
      <rPr>
        <sz val="11"/>
        <rFont val="Noto Sans"/>
        <family val="2"/>
      </rPr>
      <t xml:space="preserve">莞台加油</t>
    </r>
    <r>
      <rPr>
        <sz val="11"/>
        <rFont val="宋体"/>
        <family val="0"/>
        <charset val="134"/>
      </rPr>
      <t xml:space="preserve">QC</t>
    </r>
    <r>
      <rPr>
        <sz val="11"/>
        <rFont val="Noto Sans"/>
        <family val="2"/>
      </rPr>
      <t xml:space="preserve">小组</t>
    </r>
  </si>
  <si>
    <t xml:space="preserve">降低厂房混凝土结构早期裂缝产生率</t>
  </si>
  <si>
    <t xml:space="preserve">郑华、李密、丁胜彪、孙北斗、童成超、裴永胜、刘李平、曾武、陈桂林、李紫春</t>
  </si>
  <si>
    <t xml:space="preserve">2025-8-44</t>
  </si>
  <si>
    <t xml:space="preserve">173-1</t>
  </si>
  <si>
    <r>
      <rPr>
        <sz val="11"/>
        <rFont val="Noto Sans"/>
        <family val="2"/>
      </rPr>
      <t xml:space="preserve">棉花糖</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条板安装质量一次验收合格率</t>
    </r>
  </si>
  <si>
    <t xml:space="preserve">杨春、张宁、刘永涛、韩玉壮、张力、李勇、田国民、韩佳峰、龙宁、李知</t>
  </si>
  <si>
    <t xml:space="preserve">2025-8-45</t>
  </si>
  <si>
    <t xml:space="preserve">173-2</t>
  </si>
  <si>
    <r>
      <rPr>
        <sz val="11"/>
        <rFont val="Noto Sans"/>
        <family val="2"/>
      </rPr>
      <t xml:space="preserve">“品质筑梦”</t>
    </r>
    <r>
      <rPr>
        <sz val="11"/>
        <rFont val="宋体"/>
        <family val="0"/>
        <charset val="134"/>
      </rPr>
      <t xml:space="preserve">QC</t>
    </r>
    <r>
      <rPr>
        <sz val="11"/>
        <rFont val="Noto Sans"/>
        <family val="2"/>
      </rPr>
      <t xml:space="preserve">活动小组</t>
    </r>
  </si>
  <si>
    <t xml:space="preserve">提高地下室剪力墙钢筋一次验收合格率</t>
  </si>
  <si>
    <t xml:space="preserve">杨春、张宁、刘永涛、韩玉壮、张力、黎俊良、杜雨衡、黄志敏、李勇</t>
  </si>
  <si>
    <t xml:space="preserve">2025-8-47</t>
  </si>
  <si>
    <t xml:space="preserve">173-4</t>
  </si>
  <si>
    <r>
      <rPr>
        <sz val="11"/>
        <rFont val="Noto Sans"/>
        <family val="2"/>
      </rPr>
      <t xml:space="preserve">“为余则成”</t>
    </r>
    <r>
      <rPr>
        <sz val="11"/>
        <rFont val="宋体"/>
        <family val="0"/>
        <charset val="134"/>
      </rPr>
      <t xml:space="preserve">QC</t>
    </r>
    <r>
      <rPr>
        <sz val="11"/>
        <rFont val="Noto Sans"/>
        <family val="2"/>
      </rPr>
      <t xml:space="preserve">小组</t>
    </r>
  </si>
  <si>
    <r>
      <rPr>
        <sz val="11"/>
        <rFont val="Noto Sans"/>
        <family val="2"/>
      </rPr>
      <t xml:space="preserve">提高框架</t>
    </r>
    <r>
      <rPr>
        <sz val="11"/>
        <rFont val="宋体"/>
        <family val="0"/>
        <charset val="134"/>
      </rPr>
      <t xml:space="preserve">/</t>
    </r>
    <r>
      <rPr>
        <sz val="11"/>
        <rFont val="Noto Sans"/>
        <family val="2"/>
      </rPr>
      <t xml:space="preserve">框剪结构墙、柱模板拼装一次验收合格率</t>
    </r>
  </si>
  <si>
    <t xml:space="preserve">杨春、张宁、 韩玉壮、刘永涛、黎俊良、张力、黄志敏、余达超、杜雨衡、李勇</t>
  </si>
  <si>
    <t xml:space="preserve">2025-8-91</t>
  </si>
  <si>
    <t xml:space="preserve">250-3</t>
  </si>
  <si>
    <r>
      <rPr>
        <sz val="11"/>
        <rFont val="Noto Sans"/>
        <family val="2"/>
      </rPr>
      <t xml:space="preserve">探索者</t>
    </r>
    <r>
      <rPr>
        <sz val="11"/>
        <rFont val="宋体"/>
        <family val="0"/>
        <charset val="134"/>
      </rPr>
      <t xml:space="preserve">QC</t>
    </r>
    <r>
      <rPr>
        <sz val="11"/>
        <rFont val="Noto Sans"/>
        <family val="2"/>
      </rPr>
      <t xml:space="preserve">小组</t>
    </r>
  </si>
  <si>
    <t xml:space="preserve">减少地下室地坪混凝土开裂率</t>
  </si>
  <si>
    <t xml:space="preserve">林锦庭 、王响 、王英 、王炼、 陈志明、 兰畅 、任井龙、 张俊 、颜龙</t>
  </si>
  <si>
    <t xml:space="preserve">2025-8-52</t>
  </si>
  <si>
    <t xml:space="preserve">181-10</t>
  </si>
  <si>
    <r>
      <rPr>
        <sz val="11"/>
        <rFont val="Noto Sans"/>
        <family val="2"/>
      </rPr>
      <t xml:space="preserve">中建钢构圆梦 </t>
    </r>
    <r>
      <rPr>
        <sz val="11"/>
        <rFont val="宋体"/>
        <family val="0"/>
        <charset val="134"/>
      </rPr>
      <t xml:space="preserve">QC </t>
    </r>
    <r>
      <rPr>
        <sz val="11"/>
        <rFont val="Noto Sans"/>
        <family val="2"/>
      </rPr>
      <t xml:space="preserve">小组</t>
    </r>
  </si>
  <si>
    <t xml:space="preserve">提高钢结构钢筋桁架楼承板安装一次合格率</t>
  </si>
  <si>
    <t xml:space="preserve">陈发桂、秦飞、蒋涛、黄程阳、范小兵、邢哲然、汪升伟、吴宽、付贵、朱延达</t>
  </si>
  <si>
    <t xml:space="preserve">2025-8-51</t>
  </si>
  <si>
    <t xml:space="preserve">181-9</t>
  </si>
  <si>
    <r>
      <rPr>
        <sz val="11"/>
        <rFont val="Noto Sans"/>
        <family val="2"/>
      </rPr>
      <t xml:space="preserve">天南地北</t>
    </r>
    <r>
      <rPr>
        <sz val="11"/>
        <rFont val="宋体"/>
        <family val="0"/>
        <charset val="134"/>
      </rPr>
      <t xml:space="preserve">QC</t>
    </r>
    <r>
      <rPr>
        <sz val="11"/>
        <rFont val="Noto Sans"/>
        <family val="2"/>
      </rPr>
      <t xml:space="preserve">小组</t>
    </r>
  </si>
  <si>
    <r>
      <rPr>
        <sz val="11"/>
        <rFont val="Noto Sans"/>
        <family val="2"/>
      </rPr>
      <t xml:space="preserve">提高巨型钢柱</t>
    </r>
    <r>
      <rPr>
        <sz val="11"/>
        <rFont val="宋体"/>
        <family val="0"/>
        <charset val="134"/>
      </rPr>
      <t xml:space="preserve">Q420GJC</t>
    </r>
    <r>
      <rPr>
        <sz val="11"/>
        <rFont val="Noto Sans"/>
        <family val="2"/>
      </rPr>
      <t xml:space="preserve">高材质钢焊接一次探伤合格率</t>
    </r>
  </si>
  <si>
    <t xml:space="preserve">陈发桂、秦飞、袁超、冯伟、范小兵、邢哲然、李先勇、吴宽、付贵、汪荣模</t>
  </si>
  <si>
    <t xml:space="preserve">2025-8-86</t>
  </si>
  <si>
    <t xml:space="preserve">247-6</t>
  </si>
  <si>
    <r>
      <rPr>
        <sz val="11"/>
        <rFont val="Noto Sans"/>
        <family val="2"/>
      </rPr>
      <t xml:space="preserve">前进号</t>
    </r>
    <r>
      <rPr>
        <sz val="11"/>
        <rFont val="宋体"/>
        <family val="0"/>
        <charset val="134"/>
      </rPr>
      <t xml:space="preserve">QC </t>
    </r>
    <r>
      <rPr>
        <sz val="11"/>
        <rFont val="Noto Sans"/>
        <family val="2"/>
      </rPr>
      <t xml:space="preserve">小组</t>
    </r>
  </si>
  <si>
    <t xml:space="preserve">提高铝模混凝土反边一次成型合格率</t>
  </si>
  <si>
    <t xml:space="preserve">谢才桂、卓宜润、李铸钊、林国、陈梓源、琚苏有、张松超、田文博、范鑫国、李磊</t>
  </si>
  <si>
    <t xml:space="preserve">2025-8-82</t>
  </si>
  <si>
    <t xml:space="preserve">247-1</t>
  </si>
  <si>
    <r>
      <rPr>
        <sz val="11"/>
        <rFont val="Noto Sans"/>
        <family val="2"/>
      </rPr>
      <t xml:space="preserve">美的“美地”</t>
    </r>
    <r>
      <rPr>
        <sz val="11"/>
        <rFont val="宋体"/>
        <family val="0"/>
        <charset val="134"/>
      </rPr>
      <t xml:space="preserve">QC</t>
    </r>
    <r>
      <rPr>
        <sz val="11"/>
        <rFont val="Noto Sans"/>
        <family val="2"/>
      </rPr>
      <t xml:space="preserve">小组</t>
    </r>
  </si>
  <si>
    <t xml:space="preserve">提高金刚砂地面一次验收合格率</t>
  </si>
  <si>
    <t xml:space="preserve">林嘉文、李寰、薛广尉、邱彬法、周必昀、陈杰青、黄金泉、李磊、谢宁、禹建林</t>
  </si>
  <si>
    <t xml:space="preserve">2025-8-84</t>
  </si>
  <si>
    <t xml:space="preserve">247-4</t>
  </si>
  <si>
    <r>
      <rPr>
        <sz val="11"/>
        <rFont val="Noto Sans"/>
        <family val="2"/>
      </rPr>
      <t xml:space="preserve">书山学海</t>
    </r>
    <r>
      <rPr>
        <sz val="11"/>
        <rFont val="宋体"/>
        <family val="0"/>
        <charset val="134"/>
      </rPr>
      <t xml:space="preserve">QC</t>
    </r>
    <r>
      <rPr>
        <sz val="11"/>
        <rFont val="Noto Sans"/>
        <family val="2"/>
      </rPr>
      <t xml:space="preserve">小组</t>
    </r>
  </si>
  <si>
    <t xml:space="preserve">提高装配式叠合板施工质量合格率</t>
  </si>
  <si>
    <t xml:space="preserve">韦建锋、熊荣辉、陈稹、贺礼志、范晓鑫、邓江远、曾德泽、杨建辉、陈南武、朱成达</t>
  </si>
  <si>
    <t xml:space="preserve">2025-8-87</t>
  </si>
  <si>
    <t xml:space="preserve">247-7</t>
  </si>
  <si>
    <r>
      <rPr>
        <sz val="11"/>
        <rFont val="Noto Sans"/>
        <family val="2"/>
      </rPr>
      <t xml:space="preserve">福耀汽车玻璃</t>
    </r>
    <r>
      <rPr>
        <sz val="11"/>
        <rFont val="宋体"/>
        <family val="0"/>
        <charset val="134"/>
      </rPr>
      <t xml:space="preserve">ARG400</t>
    </r>
    <r>
      <rPr>
        <sz val="11"/>
        <rFont val="Noto Sans"/>
        <family val="2"/>
      </rPr>
      <t xml:space="preserve">万套生产基地</t>
    </r>
    <r>
      <rPr>
        <sz val="11"/>
        <rFont val="宋体"/>
        <family val="0"/>
        <charset val="134"/>
      </rPr>
      <t xml:space="preserve">QC</t>
    </r>
    <r>
      <rPr>
        <sz val="11"/>
        <rFont val="Noto Sans"/>
        <family val="2"/>
      </rPr>
      <t xml:space="preserve">小组</t>
    </r>
  </si>
  <si>
    <t xml:space="preserve">提高静压预制管桩施工合格率</t>
  </si>
  <si>
    <t xml:space="preserve">方方、郑振、林丹、林秀温、叶浩、孙浩、程中良、曹军浩、许时彬、任志永</t>
  </si>
  <si>
    <t xml:space="preserve">2025-8-83</t>
  </si>
  <si>
    <t xml:space="preserve">247-2</t>
  </si>
  <si>
    <r>
      <rPr>
        <sz val="11"/>
        <rFont val="Noto Sans"/>
        <family val="2"/>
      </rPr>
      <t xml:space="preserve">“斯唯盛”</t>
    </r>
    <r>
      <rPr>
        <sz val="11"/>
        <rFont val="宋体"/>
        <family val="0"/>
        <charset val="134"/>
      </rPr>
      <t xml:space="preserve">QC </t>
    </r>
    <r>
      <rPr>
        <sz val="11"/>
        <rFont val="Noto Sans"/>
        <family val="2"/>
      </rPr>
      <t xml:space="preserve">小组</t>
    </r>
  </si>
  <si>
    <t xml:space="preserve">“白金插销”让空气更加清新</t>
  </si>
  <si>
    <t xml:space="preserve">林兆丰、陈其烽、钟军、邓国仑、邓杨进、李章宏、王秀彬、朱亦达、陈文兵</t>
  </si>
  <si>
    <t xml:space="preserve">2025-8-81</t>
  </si>
  <si>
    <t xml:space="preserve">245-1</t>
  </si>
  <si>
    <t xml:space="preserve">中建科工集团绿色科技有限公司</t>
  </si>
  <si>
    <r>
      <rPr>
        <sz val="11"/>
        <rFont val="Noto Sans"/>
        <family val="2"/>
      </rPr>
      <t xml:space="preserve">勇于创新</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MIC</t>
    </r>
    <r>
      <rPr>
        <sz val="11"/>
        <rFont val="Noto Sans"/>
        <family val="2"/>
      </rPr>
      <t xml:space="preserve">工序一次验收合格率</t>
    </r>
  </si>
  <si>
    <t xml:space="preserve">张庆远、吕雪松、代喜顺、唐云华、岑柏毅、高嵩、殷雪元、刘贵剑、麦赵龙、马丽平</t>
  </si>
  <si>
    <t xml:space="preserve">2025-8-78</t>
  </si>
  <si>
    <t xml:space="preserve">244-2</t>
  </si>
  <si>
    <t xml:space="preserve">秀沙腾飞小组</t>
  </si>
  <si>
    <t xml:space="preserve">提高预制外墙接缝处的一次验收合格率</t>
  </si>
  <si>
    <t xml:space="preserve">肖竟成、毛毳、郭顺财、周阿添、周恒、刘洪浪、陈俊旭</t>
  </si>
  <si>
    <t xml:space="preserve">2025-8-72</t>
  </si>
  <si>
    <t xml:space="preserve">241-1</t>
  </si>
  <si>
    <r>
      <rPr>
        <sz val="11"/>
        <rFont val="Noto Sans"/>
        <family val="2"/>
      </rPr>
      <t xml:space="preserve">雷霆战队</t>
    </r>
    <r>
      <rPr>
        <sz val="11"/>
        <rFont val="宋体"/>
        <family val="0"/>
        <charset val="134"/>
      </rPr>
      <t xml:space="preserve">QC</t>
    </r>
    <r>
      <rPr>
        <sz val="11"/>
        <rFont val="Noto Sans"/>
        <family val="2"/>
      </rPr>
      <t xml:space="preserve">小组</t>
    </r>
  </si>
  <si>
    <t xml:space="preserve">提高斜墙混凝土成型一次合格率</t>
  </si>
  <si>
    <t xml:space="preserve">邹宏增、赵静雪、刘少伟、林新军、罗映雕、王玺任、聂俊杰、李胜鹏、孔健涛、王磊</t>
  </si>
  <si>
    <t xml:space="preserve">2025-8-74</t>
  </si>
  <si>
    <t xml:space="preserve">241-4</t>
  </si>
  <si>
    <r>
      <rPr>
        <sz val="11"/>
        <rFont val="Noto Sans"/>
        <family val="2"/>
      </rPr>
      <t xml:space="preserve">争先云霄</t>
    </r>
    <r>
      <rPr>
        <sz val="11"/>
        <rFont val="宋体"/>
        <family val="0"/>
        <charset val="134"/>
      </rPr>
      <t xml:space="preserve">QC</t>
    </r>
    <r>
      <rPr>
        <sz val="11"/>
        <rFont val="Noto Sans"/>
        <family val="2"/>
      </rPr>
      <t xml:space="preserve">小组</t>
    </r>
  </si>
  <si>
    <t xml:space="preserve">研发一种固定在网架节点的拉索幕墙张拉技术</t>
  </si>
  <si>
    <t xml:space="preserve">乐俊、康仁泉、刘少伟、乔政奇、徐雄伟、刘紫城、陈慧敏、满朝朋、颜文昭、彭明东</t>
  </si>
  <si>
    <t xml:space="preserve">2025-8-75</t>
  </si>
  <si>
    <t xml:space="preserve">241-5</t>
  </si>
  <si>
    <r>
      <rPr>
        <sz val="11"/>
        <rFont val="Noto Sans"/>
        <family val="2"/>
      </rPr>
      <t xml:space="preserve">拼闯争先</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隔墙板一次安装合格率</t>
    </r>
  </si>
  <si>
    <t xml:space="preserve">刘金洪、李越、郭梁军、杨岳、覃琳博、廖文栋、兰佶舟、胡仁善、刘少伟、肖旭东</t>
  </si>
  <si>
    <t xml:space="preserve">2025-8-76</t>
  </si>
  <si>
    <t xml:space="preserve">241-8</t>
  </si>
  <si>
    <r>
      <rPr>
        <sz val="11"/>
        <rFont val="Noto Sans"/>
        <family val="2"/>
      </rPr>
      <t xml:space="preserve">深圳东江项目</t>
    </r>
    <r>
      <rPr>
        <sz val="11"/>
        <rFont val="宋体"/>
        <family val="0"/>
        <charset val="134"/>
      </rPr>
      <t xml:space="preserve">QC</t>
    </r>
    <r>
      <rPr>
        <sz val="11"/>
        <rFont val="Noto Sans"/>
        <family val="2"/>
      </rPr>
      <t xml:space="preserve">小组</t>
    </r>
  </si>
  <si>
    <t xml:space="preserve">陈阳武、朱小兵、胡春峰、李如应、罗钊荷、宋大伟、黄南平、黄为钧、蒋高旭</t>
  </si>
  <si>
    <t xml:space="preserve">2025-8-67</t>
  </si>
  <si>
    <t xml:space="preserve">240-3</t>
  </si>
  <si>
    <t xml:space="preserve">中建三局第一建设工程有限责任公司</t>
  </si>
  <si>
    <r>
      <rPr>
        <sz val="11"/>
        <rFont val="Noto Sans"/>
        <family val="2"/>
      </rPr>
      <t xml:space="preserve">龙湾</t>
    </r>
    <r>
      <rPr>
        <sz val="11"/>
        <rFont val="宋体"/>
        <family val="0"/>
        <charset val="134"/>
      </rPr>
      <t xml:space="preserve">QC</t>
    </r>
    <r>
      <rPr>
        <sz val="11"/>
        <rFont val="Noto Sans"/>
        <family val="2"/>
      </rPr>
      <t xml:space="preserve">小组</t>
    </r>
  </si>
  <si>
    <t xml:space="preserve">提高钢筋直螺纹套筒连接一次验收合格率</t>
  </si>
  <si>
    <t xml:space="preserve">刘生文、刘宇、张志尧、严伟奇、覃凯、黄云龙、金沙、李书涵、王志龙</t>
  </si>
  <si>
    <t xml:space="preserve">2025-8-71</t>
  </si>
  <si>
    <t xml:space="preserve">240-8</t>
  </si>
  <si>
    <r>
      <rPr>
        <sz val="11"/>
        <rFont val="Noto Sans"/>
        <family val="2"/>
      </rPr>
      <t xml:space="preserve">澜湖时代</t>
    </r>
    <r>
      <rPr>
        <sz val="11"/>
        <rFont val="宋体"/>
        <family val="0"/>
        <charset val="134"/>
      </rPr>
      <t xml:space="preserve">QC</t>
    </r>
    <r>
      <rPr>
        <sz val="11"/>
        <rFont val="Noto Sans"/>
        <family val="2"/>
      </rPr>
      <t xml:space="preserve">小组</t>
    </r>
  </si>
  <si>
    <t xml:space="preserve">提高大直径工程桩成孔验收合格率</t>
  </si>
  <si>
    <t xml:space="preserve">杨荣明、王文强、庞喆、唐厚文、符永林、熊强强、郑辉、黄子坤、韩华锦、何聪</t>
  </si>
  <si>
    <t xml:space="preserve">2025-8-70</t>
  </si>
  <si>
    <t xml:space="preserve">240-7</t>
  </si>
  <si>
    <r>
      <rPr>
        <sz val="11"/>
        <rFont val="Noto Sans"/>
        <family val="2"/>
      </rPr>
      <t xml:space="preserve">鹏宸云筑</t>
    </r>
    <r>
      <rPr>
        <sz val="11"/>
        <rFont val="宋体"/>
        <family val="0"/>
        <charset val="134"/>
      </rPr>
      <t xml:space="preserve">QC</t>
    </r>
    <r>
      <rPr>
        <sz val="11"/>
        <rFont val="Noto Sans"/>
        <family val="2"/>
      </rPr>
      <t xml:space="preserve">小组</t>
    </r>
  </si>
  <si>
    <t xml:space="preserve">降低铝模板混凝土气泡及烂根缺陷发生率</t>
  </si>
  <si>
    <t xml:space="preserve">樊佩、涂定富、张超、陈之泽、张严华、黄雨晨、冯树洋、张轲、袁海涛、向吉朝</t>
  </si>
  <si>
    <t xml:space="preserve">2025-8-68</t>
  </si>
  <si>
    <t xml:space="preserve">240-4</t>
  </si>
  <si>
    <r>
      <rPr>
        <sz val="11"/>
        <rFont val="Noto Sans"/>
        <family val="2"/>
      </rPr>
      <t xml:space="preserve">东莞记忆首开区建设项目</t>
    </r>
    <r>
      <rPr>
        <sz val="11"/>
        <rFont val="宋体"/>
        <family val="0"/>
        <charset val="134"/>
      </rPr>
      <t xml:space="preserve">QC</t>
    </r>
    <r>
      <rPr>
        <sz val="11"/>
        <rFont val="Noto Sans"/>
        <family val="2"/>
      </rPr>
      <t xml:space="preserve">小组</t>
    </r>
  </si>
  <si>
    <t xml:space="preserve">提高旧房改造加固工程砼一次成型质量</t>
  </si>
  <si>
    <t xml:space="preserve">张放、张众众、胡天伟、杨磊、张冰宏、邓远刚、徐鹏山</t>
  </si>
  <si>
    <t xml:space="preserve">2025-8-69</t>
  </si>
  <si>
    <t xml:space="preserve">240-5</t>
  </si>
  <si>
    <r>
      <rPr>
        <sz val="11"/>
        <rFont val="Noto Sans"/>
        <family val="2"/>
      </rPr>
      <t xml:space="preserve">双创中心项目</t>
    </r>
    <r>
      <rPr>
        <sz val="11"/>
        <rFont val="宋体"/>
        <family val="0"/>
        <charset val="134"/>
      </rPr>
      <t xml:space="preserve">QC</t>
    </r>
    <r>
      <rPr>
        <sz val="11"/>
        <rFont val="Noto Sans"/>
        <family val="2"/>
      </rPr>
      <t xml:space="preserve">小组</t>
    </r>
  </si>
  <si>
    <t xml:space="preserve">降低建筑工程装配式外墙拼缝渗漏风险</t>
  </si>
  <si>
    <t xml:space="preserve">孙凤东、黄晓生、张丹富、罗雷、胡清扬、陈树海、徐应豪、李荣凯</t>
  </si>
  <si>
    <t xml:space="preserve">2025-8-66</t>
  </si>
  <si>
    <t xml:space="preserve">240-1</t>
  </si>
  <si>
    <r>
      <rPr>
        <sz val="11"/>
        <rFont val="Noto Sans"/>
        <family val="2"/>
      </rPr>
      <t xml:space="preserve">妇幼</t>
    </r>
    <r>
      <rPr>
        <sz val="11"/>
        <rFont val="宋体"/>
        <family val="0"/>
        <charset val="134"/>
      </rPr>
      <t xml:space="preserve">QC</t>
    </r>
    <r>
      <rPr>
        <sz val="11"/>
        <rFont val="Noto Sans"/>
        <family val="2"/>
      </rPr>
      <t xml:space="preserve">小组</t>
    </r>
  </si>
  <si>
    <t xml:space="preserve">提高旋挖灌注桩钢筋笼一次验收合格率</t>
  </si>
  <si>
    <t xml:space="preserve">郑培锋、胡清山、王舸弋、洪瑜、杨兆宇、王瀚文、申颖康、包佳宝、李昇蔚、陆增皇</t>
  </si>
  <si>
    <t xml:space="preserve">2025-8-64</t>
  </si>
  <si>
    <t xml:space="preserve">239-1</t>
  </si>
  <si>
    <t xml:space="preserve">提高钢结构水平钢构件焊接一次合格率</t>
  </si>
  <si>
    <t xml:space="preserve">马小飞、李坤、陈雷、曾富平、吴王浩 、刘家健、李波、刘俊、胡健、钟文通</t>
  </si>
  <si>
    <t xml:space="preserve">2025-8-41</t>
  </si>
  <si>
    <t xml:space="preserve">158-1</t>
  </si>
  <si>
    <r>
      <rPr>
        <sz val="11"/>
        <rFont val="Noto Sans"/>
        <family val="2"/>
      </rPr>
      <t xml:space="preserve">汇聚</t>
    </r>
    <r>
      <rPr>
        <sz val="11"/>
        <rFont val="宋体"/>
        <family val="0"/>
        <charset val="134"/>
      </rPr>
      <t xml:space="preserve">QC</t>
    </r>
    <r>
      <rPr>
        <sz val="11"/>
        <rFont val="Noto Sans"/>
        <family val="2"/>
      </rPr>
      <t xml:space="preserve">小组</t>
    </r>
  </si>
  <si>
    <t xml:space="preserve">提高机械成孔泥浆护壁灌注桩施工质量一次验收合格率</t>
  </si>
  <si>
    <t xml:space="preserve">周勇、陈俊州、崔一华、魏宁馨、李戈、董云、蔡子康、蔡显全、史魁名、胡巧玲</t>
  </si>
  <si>
    <t xml:space="preserve">2025-8-43</t>
  </si>
  <si>
    <t xml:space="preserve">158-3</t>
  </si>
  <si>
    <r>
      <rPr>
        <sz val="11"/>
        <rFont val="Noto Sans"/>
        <family val="2"/>
      </rPr>
      <t xml:space="preserve">华润湖贝</t>
    </r>
    <r>
      <rPr>
        <sz val="11"/>
        <rFont val="宋体"/>
        <family val="0"/>
        <charset val="134"/>
      </rPr>
      <t xml:space="preserve">A1</t>
    </r>
    <r>
      <rPr>
        <sz val="11"/>
        <rFont val="Noto Sans"/>
        <family val="2"/>
      </rPr>
      <t xml:space="preserve">项目</t>
    </r>
    <r>
      <rPr>
        <sz val="11"/>
        <rFont val="宋体"/>
        <family val="0"/>
        <charset val="134"/>
      </rPr>
      <t xml:space="preserve">QC</t>
    </r>
    <r>
      <rPr>
        <sz val="11"/>
        <rFont val="Noto Sans"/>
        <family val="2"/>
      </rPr>
      <t xml:space="preserve">小组</t>
    </r>
  </si>
  <si>
    <t xml:space="preserve">降低混凝土现浇楼板开裂率</t>
  </si>
  <si>
    <t xml:space="preserve">徐评、胡胜强、田松、刘俐、何宇、付家城、赵云辉、朱宏鑫、王为轩、王德强</t>
  </si>
  <si>
    <t xml:space="preserve">2025-8-58</t>
  </si>
  <si>
    <t xml:space="preserve">231-7</t>
  </si>
  <si>
    <r>
      <rPr>
        <sz val="11"/>
        <rFont val="Noto Sans"/>
        <family val="2"/>
      </rPr>
      <t xml:space="preserve">小鹏</t>
    </r>
    <r>
      <rPr>
        <sz val="11"/>
        <rFont val="宋体"/>
        <family val="0"/>
        <charset val="134"/>
      </rPr>
      <t xml:space="preserve">G9QC</t>
    </r>
    <r>
      <rPr>
        <sz val="11"/>
        <rFont val="Noto Sans"/>
        <family val="2"/>
      </rPr>
      <t xml:space="preserve">小组</t>
    </r>
  </si>
  <si>
    <t xml:space="preserve">新型抗浮锚杆锚固端的研制</t>
  </si>
  <si>
    <t xml:space="preserve">王明俊、蒋进、蔡晓旭、柴俊、韩超、刘涛、程庆宇、王超、花涛涛、李聪</t>
  </si>
  <si>
    <t xml:space="preserve">2025-8-60</t>
  </si>
  <si>
    <t xml:space="preserve">231-9</t>
  </si>
  <si>
    <r>
      <rPr>
        <sz val="11"/>
        <rFont val="Noto Sans"/>
        <family val="2"/>
      </rPr>
      <t xml:space="preserve">精工巧匠</t>
    </r>
    <r>
      <rPr>
        <sz val="11"/>
        <rFont val="宋体"/>
        <family val="0"/>
        <charset val="134"/>
      </rPr>
      <t xml:space="preserve">QC</t>
    </r>
    <r>
      <rPr>
        <sz val="11"/>
        <rFont val="Noto Sans"/>
        <family val="2"/>
      </rPr>
      <t xml:space="preserve">小组</t>
    </r>
  </si>
  <si>
    <t xml:space="preserve">提高钢管柱与钢筋连接安装一次验收合格率</t>
  </si>
  <si>
    <t xml:space="preserve">吴建海、郑健、李赫、范龙强、周宇航、杜壮壮、倪导舸、高朋朋、韩凤友、代永</t>
  </si>
  <si>
    <t xml:space="preserve">2025-8-61</t>
  </si>
  <si>
    <t xml:space="preserve">231-10</t>
  </si>
  <si>
    <r>
      <rPr>
        <sz val="11"/>
        <rFont val="Noto Sans"/>
        <family val="2"/>
      </rPr>
      <t xml:space="preserve">奋楫笃行</t>
    </r>
    <r>
      <rPr>
        <sz val="11"/>
        <rFont val="宋体"/>
        <family val="0"/>
        <charset val="134"/>
      </rPr>
      <t xml:space="preserve">QC</t>
    </r>
    <r>
      <rPr>
        <sz val="11"/>
        <rFont val="Noto Sans"/>
        <family val="2"/>
      </rPr>
      <t xml:space="preserve">小组</t>
    </r>
  </si>
  <si>
    <t xml:space="preserve">提高筏板基础一次成型合格率</t>
  </si>
  <si>
    <t xml:space="preserve">吴淼、张建锋、熊嘉威、苏文昌、朱龙腾、万栓栓、陈锡尧、王浩田、任磊、沈志斌</t>
  </si>
  <si>
    <t xml:space="preserve">2025-8-62</t>
  </si>
  <si>
    <t xml:space="preserve">231-11</t>
  </si>
  <si>
    <t xml:space="preserve">提高穿梁套管浇筑一次验收合格率</t>
  </si>
  <si>
    <t xml:space="preserve">张建锋、刘树章、陈靖、熊嘉威、苏文昌、丁志立、王繁琨、王紫名、任磊、吴淼</t>
  </si>
  <si>
    <t xml:space="preserve">2025-8-59</t>
  </si>
  <si>
    <t xml:space="preserve">231-8</t>
  </si>
  <si>
    <t xml:space="preserve">提高砌体中构造柱一次施工合格率</t>
  </si>
  <si>
    <t xml:space="preserve">姜超、慈福民、田博、丁炜浩、尹健傥、王海、谌宏超、宋壮、游伟丹、王明桥</t>
  </si>
  <si>
    <t xml:space="preserve">2025-8-92</t>
  </si>
  <si>
    <t xml:space="preserve">139-2</t>
  </si>
  <si>
    <t xml:space="preserve">中物建工集团有限公司</t>
  </si>
  <si>
    <r>
      <rPr>
        <sz val="11"/>
        <rFont val="Noto Sans"/>
        <family val="2"/>
      </rPr>
      <t xml:space="preserve">创新竟进</t>
    </r>
    <r>
      <rPr>
        <sz val="11"/>
        <rFont val="宋体"/>
        <family val="0"/>
        <charset val="134"/>
      </rPr>
      <t xml:space="preserve">QC</t>
    </r>
    <r>
      <rPr>
        <sz val="11"/>
        <rFont val="Noto Sans"/>
        <family val="2"/>
      </rPr>
      <t xml:space="preserve">小组</t>
    </r>
  </si>
  <si>
    <t xml:space="preserve">提高端承灌注桩沉渣厚度验收合格率</t>
  </si>
  <si>
    <t xml:space="preserve">李岚峰、黄锦聪、李和发、陈斯俏、黄湛锋</t>
  </si>
  <si>
    <t xml:space="preserve">2025-8-16</t>
  </si>
  <si>
    <t xml:space="preserve">86-5</t>
  </si>
  <si>
    <t xml:space="preserve">珠海市建安集团有限公司</t>
  </si>
  <si>
    <r>
      <rPr>
        <sz val="11"/>
        <rFont val="Noto Sans"/>
        <family val="2"/>
      </rPr>
      <t xml:space="preserve">珠海建安集团精益求精工匠</t>
    </r>
    <r>
      <rPr>
        <sz val="11"/>
        <rFont val="宋体"/>
        <family val="0"/>
        <charset val="134"/>
      </rPr>
      <t xml:space="preserve">QC</t>
    </r>
    <r>
      <rPr>
        <sz val="11"/>
        <rFont val="Noto Sans"/>
        <family val="2"/>
      </rPr>
      <t xml:space="preserve">小组</t>
    </r>
  </si>
  <si>
    <t xml:space="preserve">提高钢结构景观种植屋面防水施工质量一次合格率</t>
  </si>
  <si>
    <t xml:space="preserve">王清华、吴大崇、杨家林、林少宏、吴创彬、麦泽源、程涛、李浩斌</t>
  </si>
  <si>
    <t xml:space="preserve">2025-8-15</t>
  </si>
  <si>
    <t xml:space="preserve">86-4</t>
  </si>
  <si>
    <r>
      <rPr>
        <sz val="11"/>
        <rFont val="Noto Sans"/>
        <family val="2"/>
      </rPr>
      <t xml:space="preserve">珠海市建安集团有限公司山水横琴湾区客厅</t>
    </r>
    <r>
      <rPr>
        <sz val="11"/>
        <rFont val="宋体"/>
        <family val="0"/>
        <charset val="134"/>
      </rPr>
      <t xml:space="preserve">QC</t>
    </r>
    <r>
      <rPr>
        <sz val="11"/>
        <rFont val="Noto Sans"/>
        <family val="2"/>
      </rPr>
      <t xml:space="preserve">小组</t>
    </r>
  </si>
  <si>
    <r>
      <rPr>
        <sz val="11"/>
        <rFont val="Noto Sans"/>
        <family val="2"/>
      </rPr>
      <t xml:space="preserve">采用</t>
    </r>
    <r>
      <rPr>
        <sz val="11"/>
        <rFont val="宋体"/>
        <family val="0"/>
        <charset val="134"/>
      </rPr>
      <t xml:space="preserve">BIM</t>
    </r>
    <r>
      <rPr>
        <sz val="11"/>
        <rFont val="Noto Sans"/>
        <family val="2"/>
      </rPr>
      <t xml:space="preserve">技术提高山水横琴湾区客厅拱形幕墙三维安装精度和效果</t>
    </r>
  </si>
  <si>
    <t xml:space="preserve">王忠明、龙鑫、宇英龙、张俊、邓松柏、魏心怡、何亦舟、程佳、岳洋、廖天彬</t>
  </si>
  <si>
    <t xml:space="preserve">2025-9-16</t>
  </si>
  <si>
    <t xml:space="preserve">32-1</t>
  </si>
  <si>
    <r>
      <rPr>
        <sz val="11"/>
        <rFont val="Noto Sans"/>
        <family val="2"/>
      </rPr>
      <t xml:space="preserve">一言九鼎</t>
    </r>
    <r>
      <rPr>
        <sz val="11"/>
        <rFont val="宋体"/>
        <family val="0"/>
        <charset val="134"/>
      </rPr>
      <t xml:space="preserve">QC</t>
    </r>
    <r>
      <rPr>
        <sz val="11"/>
        <rFont val="Noto Sans"/>
        <family val="2"/>
      </rPr>
      <t xml:space="preserve">小组</t>
    </r>
  </si>
  <si>
    <t xml:space="preserve">提高钢板桩支护施工一次验收合格率</t>
  </si>
  <si>
    <t xml:space="preserve">2025-9-20</t>
  </si>
  <si>
    <t xml:space="preserve">35-2</t>
  </si>
  <si>
    <t xml:space="preserve">广东汇晟建设有限公司</t>
  </si>
  <si>
    <t xml:space="preserve">提高大跨度网架安装一次合格率</t>
  </si>
  <si>
    <t xml:space="preserve">黄雪秀、徐业欣、林进毅、曾涛、刘羽航、徐嘉唯、吴苑萍、黄结凤</t>
  </si>
  <si>
    <t xml:space="preserve">2025-9-9</t>
  </si>
  <si>
    <t xml:space="preserve">9-4</t>
  </si>
  <si>
    <t xml:space="preserve">广东省第四建筑工程有限公司</t>
  </si>
  <si>
    <r>
      <rPr>
        <sz val="11"/>
        <rFont val="Noto Sans"/>
        <family val="2"/>
      </rPr>
      <t xml:space="preserve">匠心砼成</t>
    </r>
    <r>
      <rPr>
        <sz val="11"/>
        <rFont val="宋体"/>
        <family val="0"/>
        <charset val="134"/>
      </rPr>
      <t xml:space="preserve">QC</t>
    </r>
    <r>
      <rPr>
        <sz val="11"/>
        <rFont val="Noto Sans"/>
        <family val="2"/>
      </rPr>
      <t xml:space="preserve">小组</t>
    </r>
  </si>
  <si>
    <t xml:space="preserve">研发腐蚀性富水地质条件下抗拔桩施工工艺</t>
  </si>
  <si>
    <t xml:space="preserve">王琦琳、翟柏洋、贾宝怡、曹家炜、何文煦、余泓龙、李南斌、刘祖青</t>
  </si>
  <si>
    <t xml:space="preserve">2025-9-7</t>
  </si>
  <si>
    <t xml:space="preserve">9-2</t>
  </si>
  <si>
    <r>
      <rPr>
        <sz val="11"/>
        <rFont val="Noto Sans"/>
        <family val="2"/>
      </rPr>
      <t xml:space="preserve">惠阳区第二人民医院新建项目（一期）</t>
    </r>
    <r>
      <rPr>
        <sz val="11"/>
        <rFont val="宋体"/>
        <family val="0"/>
        <charset val="134"/>
      </rPr>
      <t xml:space="preserve">QC</t>
    </r>
    <r>
      <rPr>
        <sz val="11"/>
        <rFont val="Noto Sans"/>
        <family val="2"/>
      </rPr>
      <t xml:space="preserve">小组</t>
    </r>
  </si>
  <si>
    <t xml:space="preserve">提高弧形玻璃幕墙安装一次验收合格率</t>
  </si>
  <si>
    <t xml:space="preserve">林子琪、叶永全、王传管、郑宝玉、黄宗阳、邱俊新、韦芷琦、潘敏、许晓芸、陈坚河</t>
  </si>
  <si>
    <t xml:space="preserve">2025-9-6</t>
  </si>
  <si>
    <t xml:space="preserve">9-1</t>
  </si>
  <si>
    <r>
      <rPr>
        <sz val="11"/>
        <rFont val="Noto Sans"/>
        <family val="2"/>
      </rPr>
      <t xml:space="preserve">积极进取</t>
    </r>
    <r>
      <rPr>
        <sz val="11"/>
        <rFont val="宋体"/>
        <family val="0"/>
        <charset val="134"/>
      </rPr>
      <t xml:space="preserve">QC</t>
    </r>
    <r>
      <rPr>
        <sz val="11"/>
        <rFont val="Noto Sans"/>
        <family val="2"/>
      </rPr>
      <t xml:space="preserve">小组</t>
    </r>
  </si>
  <si>
    <t xml:space="preserve">提高大跨度钢结构连廊安装一次验收合格率</t>
  </si>
  <si>
    <t xml:space="preserve">王洋、曾建恒、叶群英、王钦弘、郑宝玉、翁伟煊、林嘉峰、廖睿、 谭健楚、周代鑫</t>
  </si>
  <si>
    <t xml:space="preserve">2025-9-8</t>
  </si>
  <si>
    <t xml:space="preserve">9-3</t>
  </si>
  <si>
    <r>
      <rPr>
        <sz val="11"/>
        <rFont val="Noto Sans"/>
        <family val="2"/>
      </rPr>
      <t xml:space="preserve">正好杨帆</t>
    </r>
    <r>
      <rPr>
        <sz val="11"/>
        <rFont val="宋体"/>
        <family val="0"/>
        <charset val="134"/>
      </rPr>
      <t xml:space="preserve">QC</t>
    </r>
    <r>
      <rPr>
        <sz val="11"/>
        <rFont val="Noto Sans"/>
        <family val="2"/>
      </rPr>
      <t xml:space="preserve">小组</t>
    </r>
  </si>
  <si>
    <t xml:space="preserve">提高倒置式双向坡屋面防水一次验收合格率</t>
  </si>
  <si>
    <t xml:space="preserve">王钦弘、叶群英、郑宝玉、王洋、吴彪、胡天华、林嘉峰、曾建恒、张鹏辉、廖睿</t>
  </si>
  <si>
    <t xml:space="preserve">2025-9-2</t>
  </si>
  <si>
    <t xml:space="preserve">1-2</t>
  </si>
  <si>
    <r>
      <rPr>
        <sz val="11"/>
        <rFont val="Noto Sans"/>
        <family val="2"/>
      </rPr>
      <t xml:space="preserve">风驰电掣</t>
    </r>
    <r>
      <rPr>
        <sz val="11"/>
        <rFont val="宋体"/>
        <family val="0"/>
        <charset val="134"/>
      </rPr>
      <t xml:space="preserve">QC</t>
    </r>
    <r>
      <rPr>
        <sz val="11"/>
        <rFont val="Noto Sans"/>
        <family val="2"/>
      </rPr>
      <t xml:space="preserve">小组</t>
    </r>
  </si>
  <si>
    <t xml:space="preserve">提高大体积高强混凝土浇筑体温控达标率</t>
  </si>
  <si>
    <t xml:space="preserve">郭振东、廖志钻、方炳亮、 张澄铎、李金明、周奕滨、龙健辉、李慈香、黎庆华、刘娜</t>
  </si>
  <si>
    <t xml:space="preserve">2025-9-3</t>
  </si>
  <si>
    <t xml:space="preserve">1-4</t>
  </si>
  <si>
    <r>
      <rPr>
        <sz val="11"/>
        <rFont val="Noto Sans"/>
        <family val="2"/>
      </rPr>
      <t xml:space="preserve">启明星</t>
    </r>
    <r>
      <rPr>
        <sz val="11"/>
        <rFont val="宋体"/>
        <family val="0"/>
        <charset val="134"/>
      </rPr>
      <t xml:space="preserve">QC</t>
    </r>
    <r>
      <rPr>
        <sz val="11"/>
        <rFont val="Noto Sans"/>
        <family val="2"/>
      </rPr>
      <t xml:space="preserve">小组</t>
    </r>
  </si>
  <si>
    <t xml:space="preserve">提高大直径圆钢柱防火涂料圆弧度验收合格率</t>
  </si>
  <si>
    <t xml:space="preserve">张澄铎、廖志钻、李泽亿、方炳亮、李金明、陈晓军、叶展鹏、张乾坤、陈婷、杨文广</t>
  </si>
  <si>
    <t xml:space="preserve">2025-9-15</t>
  </si>
  <si>
    <t xml:space="preserve">30-3</t>
  </si>
  <si>
    <t xml:space="preserve">广东天政建设工程有限公司</t>
  </si>
  <si>
    <r>
      <rPr>
        <sz val="11"/>
        <rFont val="Noto Sans"/>
        <family val="2"/>
      </rPr>
      <t xml:space="preserve">自强不息</t>
    </r>
    <r>
      <rPr>
        <sz val="11"/>
        <rFont val="宋体"/>
        <family val="0"/>
        <charset val="134"/>
      </rPr>
      <t xml:space="preserve">QC</t>
    </r>
    <r>
      <rPr>
        <sz val="11"/>
        <rFont val="Noto Sans"/>
        <family val="2"/>
      </rPr>
      <t xml:space="preserve">小组</t>
    </r>
  </si>
  <si>
    <t xml:space="preserve">提高一次成型金刚砂耐磨地坪验收合格率</t>
  </si>
  <si>
    <t xml:space="preserve">林金明、林晓杰、林妙容、黄旭威、夏芳芳</t>
  </si>
  <si>
    <t xml:space="preserve">2025-9-12</t>
  </si>
  <si>
    <t xml:space="preserve">28-6</t>
  </si>
  <si>
    <t xml:space="preserve">提高砌块薄层砌筑一次验收合格率</t>
  </si>
  <si>
    <t xml:space="preserve">方小军、刘小龙、钟飞鸿、张功泉、文雨红、劳和神、胡千曦、卢应珍</t>
  </si>
  <si>
    <t xml:space="preserve">2025-9-10</t>
  </si>
  <si>
    <t xml:space="preserve">28-4</t>
  </si>
  <si>
    <r>
      <rPr>
        <sz val="11"/>
        <rFont val="Noto Sans"/>
        <family val="2"/>
      </rPr>
      <t xml:space="preserve">无畏</t>
    </r>
    <r>
      <rPr>
        <sz val="11"/>
        <rFont val="宋体"/>
        <family val="0"/>
        <charset val="134"/>
      </rPr>
      <t xml:space="preserve">QC</t>
    </r>
    <r>
      <rPr>
        <sz val="11"/>
        <rFont val="Noto Sans"/>
        <family val="2"/>
      </rPr>
      <t xml:space="preserve">小组</t>
    </r>
  </si>
  <si>
    <t xml:space="preserve">提高预埋螺栓一次验收合格率</t>
  </si>
  <si>
    <t xml:space="preserve">林晓中、陈丽叶、李斌、黄丽婷、张德云、黄靖仁、邓晓峰、蒋永强</t>
  </si>
  <si>
    <t xml:space="preserve">2025-9-32</t>
  </si>
  <si>
    <t xml:space="preserve">119-3</t>
  </si>
  <si>
    <t xml:space="preserve">广州工程总承包集团有限公司</t>
  </si>
  <si>
    <r>
      <rPr>
        <sz val="11"/>
        <rFont val="Noto Sans"/>
        <family val="2"/>
      </rPr>
      <t xml:space="preserve">奇安信大厦</t>
    </r>
    <r>
      <rPr>
        <sz val="11"/>
        <rFont val="宋体"/>
        <family val="0"/>
        <charset val="134"/>
      </rPr>
      <t xml:space="preserve">QC</t>
    </r>
    <r>
      <rPr>
        <sz val="11"/>
        <rFont val="Noto Sans"/>
        <family val="2"/>
      </rPr>
      <t xml:space="preserve">小组</t>
    </r>
  </si>
  <si>
    <t xml:space="preserve">高性能绿色再生混凝土拌合料研制</t>
  </si>
  <si>
    <t xml:space="preserve">刘俊峰、李臻群、沈建泉、 陈裕波、黄广扬、陈 敏、 刘 强、柯方智、汤志明、 杨熊斌</t>
  </si>
  <si>
    <t xml:space="preserve">2025-9-31</t>
  </si>
  <si>
    <t xml:space="preserve">119-2</t>
  </si>
  <si>
    <r>
      <rPr>
        <sz val="11"/>
        <rFont val="Noto Sans"/>
        <family val="2"/>
      </rPr>
      <t xml:space="preserve">海珠区妇女儿童医院建设项目披荆斩棘</t>
    </r>
    <r>
      <rPr>
        <sz val="11"/>
        <rFont val="宋体"/>
        <family val="0"/>
        <charset val="134"/>
      </rPr>
      <t xml:space="preserve">QC</t>
    </r>
    <r>
      <rPr>
        <sz val="11"/>
        <rFont val="Noto Sans"/>
        <family val="2"/>
      </rPr>
      <t xml:space="preserve">小组</t>
    </r>
  </si>
  <si>
    <t xml:space="preserve">装配式预制水管井楼板施工技术研发</t>
  </si>
  <si>
    <t xml:space="preserve">熊国文、孔益平、梁建锋、 张春发、曾  韬、陈杰友、谢伟凡、饶雄明、莫志浩、徐志平</t>
  </si>
  <si>
    <t xml:space="preserve">2025-9-33</t>
  </si>
  <si>
    <t xml:space="preserve">119-4</t>
  </si>
  <si>
    <r>
      <rPr>
        <sz val="11"/>
        <rFont val="Noto Sans"/>
        <family val="2"/>
      </rPr>
      <t xml:space="preserve">中山大学华南生物安全四级实验室</t>
    </r>
    <r>
      <rPr>
        <sz val="11"/>
        <rFont val="宋体"/>
        <family val="0"/>
        <charset val="134"/>
      </rPr>
      <t xml:space="preserve">QC</t>
    </r>
    <r>
      <rPr>
        <sz val="11"/>
        <rFont val="Noto Sans"/>
        <family val="2"/>
      </rPr>
      <t xml:space="preserve">小组</t>
    </r>
  </si>
  <si>
    <t xml:space="preserve">后浇带区域塔吊基础布置方式研发</t>
  </si>
  <si>
    <t xml:space="preserve">吴丹峰、崔建纲、宋晓、祝尚濠、陈楚鹏、彭治斌、高文奇、卢宇航、张颖华、禤志文</t>
  </si>
  <si>
    <t xml:space="preserve">2025-9-30</t>
  </si>
  <si>
    <t xml:space="preserve">119-1</t>
  </si>
  <si>
    <r>
      <rPr>
        <sz val="11"/>
        <rFont val="Noto Sans"/>
        <family val="2"/>
      </rPr>
      <t xml:space="preserve">夏园小学</t>
    </r>
    <r>
      <rPr>
        <sz val="11"/>
        <rFont val="宋体"/>
        <family val="0"/>
        <charset val="134"/>
      </rPr>
      <t xml:space="preserve">QC</t>
    </r>
    <r>
      <rPr>
        <sz val="11"/>
        <rFont val="Noto Sans"/>
        <family val="2"/>
      </rPr>
      <t xml:space="preserve">小组</t>
    </r>
  </si>
  <si>
    <t xml:space="preserve">提高墙面纸皮砖铺贴验收合格率</t>
  </si>
  <si>
    <t xml:space="preserve">王召斌、李剑文、何忠泽、 张佳南、黄广扬、黎俊杰、王瑞影、黄传胜、白春浩、刘雪梅</t>
  </si>
  <si>
    <t xml:space="preserve">2025-9-35</t>
  </si>
  <si>
    <t xml:space="preserve">119-6</t>
  </si>
  <si>
    <r>
      <rPr>
        <sz val="11"/>
        <rFont val="Noto Sans"/>
        <family val="2"/>
      </rPr>
      <t xml:space="preserve">保良北三标项目</t>
    </r>
    <r>
      <rPr>
        <sz val="11"/>
        <rFont val="宋体"/>
        <family val="0"/>
        <charset val="134"/>
      </rPr>
      <t xml:space="preserve">QC</t>
    </r>
    <r>
      <rPr>
        <sz val="11"/>
        <rFont val="Noto Sans"/>
        <family val="2"/>
      </rPr>
      <t xml:space="preserve">小组</t>
    </r>
  </si>
  <si>
    <t xml:space="preserve">提高装配式混凝土结构施工效率</t>
  </si>
  <si>
    <t xml:space="preserve">洪巍峰、张志方、宋晓、吴佳维、何健乐、余熙源、 陈燮、梁伟键、龚文超、彭治斌</t>
  </si>
  <si>
    <t xml:space="preserve">2025-9-26</t>
  </si>
  <si>
    <t xml:space="preserve">117-5</t>
  </si>
  <si>
    <r>
      <rPr>
        <sz val="11"/>
        <rFont val="Noto Sans"/>
        <family val="2"/>
      </rPr>
      <t xml:space="preserve">珠海永丰变电站紫铜</t>
    </r>
    <r>
      <rPr>
        <sz val="11"/>
        <rFont val="宋体"/>
        <family val="0"/>
        <charset val="134"/>
      </rPr>
      <t xml:space="preserve">QC</t>
    </r>
    <r>
      <rPr>
        <sz val="11"/>
        <rFont val="Noto Sans"/>
        <family val="2"/>
      </rPr>
      <t xml:space="preserve">小组</t>
    </r>
  </si>
  <si>
    <t xml:space="preserve">提高防雷工程紫铜放热焊接接头施工合格率</t>
  </si>
  <si>
    <t xml:space="preserve">李宇航、李悦、叶嘉彬、刘苏文、李丰、方玉婷、周建辉、温法宝、谢英杰、吴志金</t>
  </si>
  <si>
    <t xml:space="preserve">2025-9-28</t>
  </si>
  <si>
    <t xml:space="preserve">117-7</t>
  </si>
  <si>
    <r>
      <rPr>
        <sz val="11"/>
        <rFont val="Noto Sans"/>
        <family val="2"/>
      </rPr>
      <t xml:space="preserve">创优进取</t>
    </r>
    <r>
      <rPr>
        <sz val="11"/>
        <rFont val="宋体"/>
        <family val="0"/>
        <charset val="134"/>
      </rPr>
      <t xml:space="preserve">QC</t>
    </r>
    <r>
      <rPr>
        <sz val="11"/>
        <rFont val="Noto Sans"/>
        <family val="2"/>
      </rPr>
      <t xml:space="preserve">小组</t>
    </r>
  </si>
  <si>
    <t xml:space="preserve">提高竖明横隐式玻璃幕墙一次安装合格率</t>
  </si>
  <si>
    <t xml:space="preserve">梁志锋、简青松、洪植丹、利佩霞、汪超民、刘泽明、陈贵亮、杨杰聪、李智明、李悦</t>
  </si>
  <si>
    <t xml:space="preserve">2025-9-25</t>
  </si>
  <si>
    <t xml:space="preserve">110-1</t>
  </si>
  <si>
    <r>
      <rPr>
        <sz val="11"/>
        <rFont val="Noto Sans"/>
        <family val="2"/>
      </rPr>
      <t xml:space="preserve">粒子源鼎立</t>
    </r>
    <r>
      <rPr>
        <sz val="11"/>
        <rFont val="宋体"/>
        <family val="0"/>
        <charset val="134"/>
      </rPr>
      <t xml:space="preserve">QC</t>
    </r>
    <r>
      <rPr>
        <sz val="11"/>
        <rFont val="Noto Sans"/>
        <family val="2"/>
      </rPr>
      <t xml:space="preserve">小组</t>
    </r>
  </si>
  <si>
    <t xml:space="preserve">提高屏蔽预埋管一次安装合格率</t>
  </si>
  <si>
    <t xml:space="preserve">陆烨壕、陈慧勇、林瑞宏、李瑾、黄巧燕、黄洁林、郭力嫦、邓思驰、罗惠霞</t>
  </si>
  <si>
    <t xml:space="preserve">2025-9-24</t>
  </si>
  <si>
    <t xml:space="preserve">101-1</t>
  </si>
  <si>
    <t xml:space="preserve">上海建工五建集团有限公司</t>
  </si>
  <si>
    <r>
      <rPr>
        <sz val="11"/>
        <rFont val="Noto Sans"/>
        <family val="2"/>
      </rPr>
      <t xml:space="preserve">雷厉风行</t>
    </r>
    <r>
      <rPr>
        <sz val="11"/>
        <rFont val="宋体"/>
        <family val="0"/>
        <charset val="134"/>
      </rPr>
      <t xml:space="preserve">QC</t>
    </r>
    <r>
      <rPr>
        <sz val="11"/>
        <rFont val="Noto Sans"/>
        <family val="2"/>
      </rPr>
      <t xml:space="preserve">小组</t>
    </r>
  </si>
  <si>
    <t xml:space="preserve">提高新中式屋面施工一次合格率</t>
  </si>
  <si>
    <t xml:space="preserve">李涛、林佳铭、陈怡倩、张淳劼 、黄圳瀚、叶永富、张艳、李景鸿、幸晓璐</t>
  </si>
  <si>
    <t xml:space="preserve">2025-9-46</t>
  </si>
  <si>
    <t xml:space="preserve">146-6</t>
  </si>
  <si>
    <r>
      <rPr>
        <sz val="11"/>
        <rFont val="Noto Sans"/>
        <family val="2"/>
      </rPr>
      <t xml:space="preserve">联心</t>
    </r>
    <r>
      <rPr>
        <sz val="11"/>
        <rFont val="宋体"/>
        <family val="0"/>
        <charset val="134"/>
      </rPr>
      <t xml:space="preserve">QC</t>
    </r>
    <r>
      <rPr>
        <sz val="11"/>
        <rFont val="Noto Sans"/>
        <family val="2"/>
      </rPr>
      <t xml:space="preserve">小组</t>
    </r>
  </si>
  <si>
    <t xml:space="preserve">超高层多功能电气检试验辅助装置的研究</t>
  </si>
  <si>
    <t xml:space="preserve">黄泰鹏、张宇佳、彭云林、吴振楠、谭杰、李志朋、谢钦、成承、何东生、李备</t>
  </si>
  <si>
    <t xml:space="preserve">2025-9-45</t>
  </si>
  <si>
    <t xml:space="preserve">146-5</t>
  </si>
  <si>
    <r>
      <rPr>
        <sz val="11"/>
        <rFont val="Noto Sans"/>
        <family val="2"/>
      </rPr>
      <t xml:space="preserve">自然博物馆</t>
    </r>
    <r>
      <rPr>
        <sz val="11"/>
        <rFont val="宋体"/>
        <family val="0"/>
        <charset val="134"/>
      </rPr>
      <t xml:space="preserve">QC</t>
    </r>
    <r>
      <rPr>
        <sz val="11"/>
        <rFont val="Noto Sans"/>
        <family val="2"/>
      </rPr>
      <t xml:space="preserve">小组</t>
    </r>
  </si>
  <si>
    <t xml:space="preserve">研发一种新型钢管柱与钢筋砼梁连接节点</t>
  </si>
  <si>
    <t xml:space="preserve">周裕桂、范立雄、夏斌、林鹏腾、刘勇、黄俊华、崔鸿知、王英杰、李金湘、陈基源</t>
  </si>
  <si>
    <t xml:space="preserve">2025-9-43</t>
  </si>
  <si>
    <t xml:space="preserve">146-1</t>
  </si>
  <si>
    <r>
      <rPr>
        <sz val="11"/>
        <rFont val="Noto Sans"/>
        <family val="2"/>
      </rPr>
      <t xml:space="preserve">“稳合”</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PC</t>
    </r>
    <r>
      <rPr>
        <sz val="11"/>
        <rFont val="Noto Sans"/>
        <family val="2"/>
      </rPr>
      <t xml:space="preserve">叠合板一次安装合格率</t>
    </r>
  </si>
  <si>
    <t xml:space="preserve">谢维东、李林、孙毅平、孟令豪、乔博、何紫轩、许智滔、施永辉、吴锦坤、李金宝</t>
  </si>
  <si>
    <t xml:space="preserve">2025-9-47</t>
  </si>
  <si>
    <t xml:space="preserve">146-8</t>
  </si>
  <si>
    <r>
      <rPr>
        <sz val="11"/>
        <rFont val="Noto Sans"/>
        <family val="2"/>
      </rPr>
      <t xml:space="preserve">中轴线</t>
    </r>
    <r>
      <rPr>
        <sz val="11"/>
        <rFont val="宋体"/>
        <family val="0"/>
        <charset val="134"/>
      </rPr>
      <t xml:space="preserve">QC</t>
    </r>
    <r>
      <rPr>
        <sz val="11"/>
        <rFont val="Noto Sans"/>
        <family val="2"/>
      </rPr>
      <t xml:space="preserve">小组</t>
    </r>
  </si>
  <si>
    <t xml:space="preserve">降低装配式叠合预制板漏浆率</t>
  </si>
  <si>
    <t xml:space="preserve">陈林、刘剑、李杰文、陈秉健、罗玉成、彭贺林、杨艳红、巫龙飞、司昌浩、王俊</t>
  </si>
  <si>
    <t xml:space="preserve">2025-9-92</t>
  </si>
  <si>
    <t xml:space="preserve">254-7</t>
  </si>
  <si>
    <t xml:space="preserve">中海建筑有限公司</t>
  </si>
  <si>
    <r>
      <rPr>
        <sz val="11"/>
        <rFont val="Noto Sans"/>
        <family val="2"/>
      </rPr>
      <t xml:space="preserve">“精益求精”</t>
    </r>
    <r>
      <rPr>
        <sz val="11"/>
        <rFont val="宋体"/>
        <family val="0"/>
        <charset val="134"/>
      </rPr>
      <t xml:space="preserve">QC</t>
    </r>
    <r>
      <rPr>
        <sz val="11"/>
        <rFont val="Noto Sans"/>
        <family val="2"/>
      </rPr>
      <t xml:space="preserve">小组</t>
    </r>
  </si>
  <si>
    <t xml:space="preserve">提高滚扎直螺纹钢筋连接接头一次验收合格率</t>
  </si>
  <si>
    <t xml:space="preserve">范传祺、王魁、刘洪、蒋勇、崔少策、陈军其、王念、胡文东、钱舵、毛凯宁</t>
  </si>
  <si>
    <t xml:space="preserve">2025-9-91</t>
  </si>
  <si>
    <t xml:space="preserve">254-6</t>
  </si>
  <si>
    <t xml:space="preserve">提高钻孔灌注桩钢筋笼一次验收合格率</t>
  </si>
  <si>
    <t xml:space="preserve">2025-9-50</t>
  </si>
  <si>
    <t xml:space="preserve">172-2</t>
  </si>
  <si>
    <t xml:space="preserve">中建八局第二建设有限公司</t>
  </si>
  <si>
    <r>
      <rPr>
        <sz val="11"/>
        <rFont val="Noto Sans"/>
        <family val="2"/>
      </rPr>
      <t xml:space="preserve">敢为人先</t>
    </r>
    <r>
      <rPr>
        <sz val="11"/>
        <rFont val="宋体"/>
        <family val="0"/>
        <charset val="134"/>
      </rPr>
      <t xml:space="preserve">QC</t>
    </r>
    <r>
      <rPr>
        <sz val="11"/>
        <rFont val="Noto Sans"/>
        <family val="2"/>
      </rPr>
      <t xml:space="preserve">小组</t>
    </r>
  </si>
  <si>
    <t xml:space="preserve">提高一体化成型精平地面平整度一次施工合格率</t>
  </si>
  <si>
    <t xml:space="preserve">陈义恒、杨春、张宁、王巧、谢晶、刘永涛、钟伟雄、朱明明、钟小征、徐浩文</t>
  </si>
  <si>
    <t xml:space="preserve">2025-9-51</t>
  </si>
  <si>
    <t xml:space="preserve">172-3</t>
  </si>
  <si>
    <r>
      <rPr>
        <sz val="11"/>
        <rFont val="Noto Sans"/>
        <family val="2"/>
      </rPr>
      <t xml:space="preserve">空海雏鹰</t>
    </r>
    <r>
      <rPr>
        <sz val="11"/>
        <rFont val="宋体"/>
        <family val="0"/>
        <charset val="134"/>
      </rPr>
      <t xml:space="preserve">QC</t>
    </r>
    <r>
      <rPr>
        <sz val="11"/>
        <rFont val="Noto Sans"/>
        <family val="2"/>
      </rPr>
      <t xml:space="preserve">小组</t>
    </r>
  </si>
  <si>
    <t xml:space="preserve">降低金刚砂混凝土面层一次施工不合格率</t>
  </si>
  <si>
    <t xml:space="preserve">雷旭、杨春、张宁、刘永涛、钟伟雄、葛群、胡涛、罗术梓、陈科昊、杨富豪</t>
  </si>
  <si>
    <t xml:space="preserve">2025-9-57</t>
  </si>
  <si>
    <t xml:space="preserve">194-9</t>
  </si>
  <si>
    <r>
      <rPr>
        <sz val="11"/>
        <rFont val="Noto Sans"/>
        <family val="2"/>
      </rPr>
      <t xml:space="preserve">水木清华</t>
    </r>
    <r>
      <rPr>
        <sz val="11"/>
        <rFont val="宋体"/>
        <family val="0"/>
        <charset val="134"/>
      </rPr>
      <t xml:space="preserve">QC</t>
    </r>
    <r>
      <rPr>
        <sz val="11"/>
        <rFont val="Noto Sans"/>
        <family val="2"/>
      </rPr>
      <t xml:space="preserve">小组</t>
    </r>
  </si>
  <si>
    <t xml:space="preserve">降低地下室消防水池一次渗漏</t>
  </si>
  <si>
    <t xml:space="preserve">迟久远、帅明辉、李庆宝、王士林、薄亚洲、陈雄伟、柴杰、陈升汕、胡世超、胡权</t>
  </si>
  <si>
    <t xml:space="preserve">2025-9-36</t>
  </si>
  <si>
    <t xml:space="preserve">143-1</t>
  </si>
  <si>
    <r>
      <rPr>
        <sz val="11"/>
        <rFont val="Noto Sans"/>
        <family val="2"/>
      </rPr>
      <t xml:space="preserve">保税</t>
    </r>
    <r>
      <rPr>
        <sz val="11"/>
        <rFont val="宋体"/>
        <family val="0"/>
        <charset val="134"/>
      </rPr>
      <t xml:space="preserve">QC</t>
    </r>
    <r>
      <rPr>
        <sz val="11"/>
        <rFont val="Noto Sans"/>
        <family val="2"/>
      </rPr>
      <t xml:space="preserve">小组</t>
    </r>
  </si>
  <si>
    <t xml:space="preserve">提高金刚砂地坪施工一次成型合格率</t>
  </si>
  <si>
    <t xml:space="preserve">谭喆尹、黄忠处、李胜金、刘磊、冯麟琳、李兴祥、潘志高、文继善、孙劲豪、王进松</t>
  </si>
  <si>
    <t xml:space="preserve">2025-9-40</t>
  </si>
  <si>
    <t xml:space="preserve">143-6</t>
  </si>
  <si>
    <r>
      <rPr>
        <sz val="11"/>
        <rFont val="Noto Sans"/>
        <family val="2"/>
      </rPr>
      <t xml:space="preserve">妇幼先锋</t>
    </r>
    <r>
      <rPr>
        <sz val="11"/>
        <rFont val="宋体"/>
        <family val="0"/>
        <charset val="134"/>
      </rPr>
      <t xml:space="preserve">QC</t>
    </r>
    <r>
      <rPr>
        <sz val="11"/>
        <rFont val="Noto Sans"/>
        <family val="2"/>
      </rPr>
      <t xml:space="preserve">小组</t>
    </r>
  </si>
  <si>
    <t xml:space="preserve">刘恩志、田启、江小亮、孟宪超、段鹏乐、梁本帅、熊浩然、蒋俊、杨爽</t>
  </si>
  <si>
    <t xml:space="preserve">2025-9-84</t>
  </si>
  <si>
    <t xml:space="preserve">253-1</t>
  </si>
  <si>
    <t xml:space="preserve">大跨度复杂钢网架内消防管道施工方法创新</t>
  </si>
  <si>
    <t xml:space="preserve">郝冠男、梁吉奥、沈留宝、邹子熹、邢永峰、牟从喜、李恒、李志伟、余兴、林海燕</t>
  </si>
  <si>
    <t xml:space="preserve">2025-9-86</t>
  </si>
  <si>
    <t xml:space="preserve">253-3</t>
  </si>
  <si>
    <r>
      <rPr>
        <sz val="11"/>
        <rFont val="Noto Sans"/>
        <family val="2"/>
      </rPr>
      <t xml:space="preserve">智慧草</t>
    </r>
    <r>
      <rPr>
        <sz val="11"/>
        <rFont val="宋体"/>
        <family val="0"/>
        <charset val="134"/>
      </rPr>
      <t xml:space="preserve">QC</t>
    </r>
    <r>
      <rPr>
        <sz val="11"/>
        <rFont val="Noto Sans"/>
        <family val="2"/>
      </rPr>
      <t xml:space="preserve">小组</t>
    </r>
  </si>
  <si>
    <t xml:space="preserve">研发可调式联合线槽线缆分路敷设技术</t>
  </si>
  <si>
    <t xml:space="preserve">郝冠男、胡刚、贡永用、吕少剑、邓修星、吴家宁、赵俊淇、张骥琛、陈斯、陈佰辉</t>
  </si>
  <si>
    <t xml:space="preserve">2025-9-87</t>
  </si>
  <si>
    <t xml:space="preserve">253-5</t>
  </si>
  <si>
    <r>
      <rPr>
        <sz val="11"/>
        <rFont val="Noto Sans"/>
        <family val="2"/>
      </rPr>
      <t xml:space="preserve">氢能先锋</t>
    </r>
    <r>
      <rPr>
        <sz val="11"/>
        <rFont val="宋体"/>
        <family val="0"/>
        <charset val="134"/>
      </rPr>
      <t xml:space="preserve">QC</t>
    </r>
    <r>
      <rPr>
        <sz val="11"/>
        <rFont val="Noto Sans"/>
        <family val="2"/>
      </rPr>
      <t xml:space="preserve">小组</t>
    </r>
  </si>
  <si>
    <t xml:space="preserve">富石地质大直径管桩非挤土施工机械创新</t>
  </si>
  <si>
    <t xml:space="preserve">曾宏强、梁兴杨、倪雅平、曹志远、王念、李久凤、陈行仁、李长润、周琳策、葛宇航</t>
  </si>
  <si>
    <t xml:space="preserve">2025-9-82</t>
  </si>
  <si>
    <t xml:space="preserve">244-10</t>
  </si>
  <si>
    <r>
      <rPr>
        <sz val="11"/>
        <rFont val="Noto Sans"/>
        <family val="2"/>
      </rPr>
      <t xml:space="preserve">志砼道合</t>
    </r>
    <r>
      <rPr>
        <sz val="11"/>
        <rFont val="宋体"/>
        <family val="0"/>
        <charset val="134"/>
      </rPr>
      <t xml:space="preserve">QC</t>
    </r>
    <r>
      <rPr>
        <sz val="11"/>
        <rFont val="Noto Sans"/>
        <family val="2"/>
      </rPr>
      <t xml:space="preserve">小组</t>
    </r>
  </si>
  <si>
    <t xml:space="preserve">提高全幕墙外围护结构防渗漏施工一次验收合格率</t>
  </si>
  <si>
    <t xml:space="preserve">刘鹏、魏红难、徐尧、孔瑞淼、 罗小刚、周智宇、程文豪、彭建 、符磊、高金吉</t>
  </si>
  <si>
    <t xml:space="preserve">2025-9-67</t>
  </si>
  <si>
    <t xml:space="preserve">233-7</t>
  </si>
  <si>
    <r>
      <rPr>
        <sz val="11"/>
        <rFont val="Noto Sans"/>
        <family val="2"/>
      </rPr>
      <t xml:space="preserve">粮师益友</t>
    </r>
    <r>
      <rPr>
        <sz val="11"/>
        <rFont val="宋体"/>
        <family val="0"/>
        <charset val="134"/>
      </rPr>
      <t xml:space="preserve">QC</t>
    </r>
    <r>
      <rPr>
        <sz val="11"/>
        <rFont val="Noto Sans"/>
        <family val="2"/>
      </rPr>
      <t xml:space="preserve">小组</t>
    </r>
  </si>
  <si>
    <t xml:space="preserve">提高浅圆仓环梁混凝土外观一次成型合格率</t>
  </si>
  <si>
    <t xml:space="preserve">邵勇军、王振明、蓝海城、余江龙、严子健、王力民、刘喜之、段博晏、李贞贞、佘慧茹</t>
  </si>
  <si>
    <t xml:space="preserve">2025-9-69</t>
  </si>
  <si>
    <t xml:space="preserve">233-9</t>
  </si>
  <si>
    <r>
      <rPr>
        <sz val="11"/>
        <rFont val="Noto Sans"/>
        <family val="2"/>
      </rPr>
      <t xml:space="preserve">南布</t>
    </r>
    <r>
      <rPr>
        <sz val="11"/>
        <rFont val="宋体"/>
        <family val="0"/>
        <charset val="134"/>
      </rPr>
      <t xml:space="preserve">QC</t>
    </r>
    <r>
      <rPr>
        <sz val="11"/>
        <rFont val="Noto Sans"/>
        <family val="2"/>
      </rPr>
      <t xml:space="preserve">小组</t>
    </r>
  </si>
  <si>
    <t xml:space="preserve">提高外墙玻化微珠保温砂浆一次验收合格率</t>
  </si>
  <si>
    <t xml:space="preserve">谭兴伦、曾广剑、张亚成、邱畅宇、陈恩、姜佳坤、闫伟功、樊佳欣</t>
  </si>
  <si>
    <t xml:space="preserve">2025-9-70</t>
  </si>
  <si>
    <t xml:space="preserve">233-10</t>
  </si>
  <si>
    <r>
      <rPr>
        <sz val="11"/>
        <rFont val="Noto Sans"/>
        <family val="2"/>
      </rPr>
      <t xml:space="preserve">懋学</t>
    </r>
    <r>
      <rPr>
        <sz val="11"/>
        <rFont val="宋体"/>
        <family val="0"/>
        <charset val="134"/>
      </rPr>
      <t xml:space="preserve">QC</t>
    </r>
    <r>
      <rPr>
        <sz val="11"/>
        <rFont val="Noto Sans"/>
        <family val="2"/>
      </rPr>
      <t xml:space="preserve">小组</t>
    </r>
  </si>
  <si>
    <t xml:space="preserve">一种装配式铝模根部封堵提质装置的研制</t>
  </si>
  <si>
    <t xml:space="preserve">卢豪、张鹏、王胜、谭杰、席涛、王康明、李杰、古乾平、廖雄、李朋朋</t>
  </si>
  <si>
    <t xml:space="preserve">2025-9-68</t>
  </si>
  <si>
    <t xml:space="preserve">233-8</t>
  </si>
  <si>
    <r>
      <rPr>
        <sz val="11"/>
        <rFont val="Noto Sans"/>
        <family val="2"/>
      </rPr>
      <t xml:space="preserve">“智汇”</t>
    </r>
    <r>
      <rPr>
        <sz val="11"/>
        <rFont val="宋体"/>
        <family val="0"/>
        <charset val="134"/>
      </rPr>
      <t xml:space="preserve">QC</t>
    </r>
    <r>
      <rPr>
        <sz val="11"/>
        <rFont val="Noto Sans"/>
        <family val="2"/>
      </rPr>
      <t xml:space="preserve">小组</t>
    </r>
  </si>
  <si>
    <t xml:space="preserve">提高超高混凝土竖向构件施工一次验收合格率</t>
  </si>
  <si>
    <t xml:space="preserve">甘俊、彭期波、洪建乐、潘梦枭、齐文龙、李相明、龚思玮、于志波、张龙、鲁星宇</t>
  </si>
  <si>
    <t xml:space="preserve">2025-9-42</t>
  </si>
  <si>
    <t xml:space="preserve">144-1</t>
  </si>
  <si>
    <t xml:space="preserve">中建五局土木工程有限公司</t>
  </si>
  <si>
    <t xml:space="preserve">双龙爵士</t>
  </si>
  <si>
    <t xml:space="preserve">深基坑复合动态降水施工工艺研发</t>
  </si>
  <si>
    <t xml:space="preserve">刘青山、曾昭武、韦欣怡、钟光耀、鲍秀国、刘明阳、刘煜、向博斌、肖刚权</t>
  </si>
  <si>
    <t xml:space="preserve">2025-9-63</t>
  </si>
  <si>
    <t xml:space="preserve">201-7</t>
  </si>
  <si>
    <r>
      <rPr>
        <sz val="11"/>
        <rFont val="Noto Sans"/>
        <family val="2"/>
      </rPr>
      <t xml:space="preserve">特种星光</t>
    </r>
    <r>
      <rPr>
        <sz val="11"/>
        <rFont val="宋体"/>
        <family val="0"/>
        <charset val="134"/>
      </rPr>
      <t xml:space="preserve">QC</t>
    </r>
    <r>
      <rPr>
        <sz val="11"/>
        <rFont val="Noto Sans"/>
        <family val="2"/>
      </rPr>
      <t xml:space="preserve">小组</t>
    </r>
  </si>
  <si>
    <t xml:space="preserve">提高复杂地层预应力锚索一次张拉合格率</t>
  </si>
  <si>
    <t xml:space="preserve">高慧广、张亚斌、黄耀宽、韩华京、谢飚、曾新杰、郑婉婷、杨森、魏明、孙浩云</t>
  </si>
  <si>
    <t xml:space="preserve">2025-9-62</t>
  </si>
  <si>
    <t xml:space="preserve">201-6</t>
  </si>
  <si>
    <r>
      <rPr>
        <sz val="11"/>
        <rFont val="Noto Sans"/>
        <family val="2"/>
      </rPr>
      <t xml:space="preserve">“名副其实”</t>
    </r>
    <r>
      <rPr>
        <sz val="11"/>
        <rFont val="宋体"/>
        <family val="0"/>
        <charset val="134"/>
      </rPr>
      <t xml:space="preserve">QC</t>
    </r>
    <r>
      <rPr>
        <sz val="11"/>
        <rFont val="Noto Sans"/>
        <family val="2"/>
      </rPr>
      <t xml:space="preserve">小组</t>
    </r>
  </si>
  <si>
    <t xml:space="preserve">提高粉细砂地层旋挖灌注桩清孔泥浆含砂率一次验收合格率</t>
  </si>
  <si>
    <t xml:space="preserve">黎辉、郑伟文、廖广超、曹先进、赖文辉、梁崇辉、吴国健、刘世勋、姚思勇、黄科祥</t>
  </si>
  <si>
    <t xml:space="preserve">2025-9-21</t>
  </si>
  <si>
    <t xml:space="preserve">84-1</t>
  </si>
  <si>
    <t xml:space="preserve">中山建总一建建设发展有限公司</t>
  </si>
  <si>
    <r>
      <rPr>
        <sz val="11"/>
        <rFont val="Noto Sans"/>
        <family val="2"/>
      </rPr>
      <t xml:space="preserve">明阳扬名</t>
    </r>
    <r>
      <rPr>
        <sz val="11"/>
        <rFont val="宋体"/>
        <family val="0"/>
        <charset val="134"/>
      </rPr>
      <t xml:space="preserve">QC</t>
    </r>
    <r>
      <rPr>
        <sz val="11"/>
        <rFont val="Noto Sans"/>
        <family val="2"/>
      </rPr>
      <t xml:space="preserve">小组</t>
    </r>
  </si>
  <si>
    <t xml:space="preserve">干挂式模块化铝板单元幕墙系统的研制</t>
  </si>
  <si>
    <t xml:space="preserve">李松、王立涛、谭乔瑜、宋永生、杨泽濠、卢文浩、梁培添、孙宇欣、陈紫晴、廖江涛</t>
  </si>
  <si>
    <t xml:space="preserve">2025-9-19</t>
  </si>
  <si>
    <t xml:space="preserve">35-1</t>
  </si>
  <si>
    <t xml:space="preserve">降低基坑井点降水系统故障率</t>
  </si>
  <si>
    <t xml:space="preserve">黄雪秀、徐业欣、曾文俊、曾健华、吴苑青、邓鸳妹、冯国意、庞华凤</t>
  </si>
  <si>
    <t xml:space="preserve">2025-9-17</t>
  </si>
  <si>
    <t xml:space="preserve">33-2</t>
  </si>
  <si>
    <t xml:space="preserve">广东名宇建筑工程有限公司</t>
  </si>
  <si>
    <r>
      <rPr>
        <sz val="11"/>
        <rFont val="Noto Sans"/>
        <family val="2"/>
      </rPr>
      <t xml:space="preserve">“天宫”</t>
    </r>
    <r>
      <rPr>
        <sz val="11"/>
        <rFont val="宋体"/>
        <family val="0"/>
        <charset val="134"/>
      </rPr>
      <t xml:space="preserve">QC</t>
    </r>
    <r>
      <rPr>
        <sz val="11"/>
        <rFont val="Noto Sans"/>
        <family val="2"/>
      </rPr>
      <t xml:space="preserve">小组</t>
    </r>
  </si>
  <si>
    <t xml:space="preserve">提高预埋人防门框一次施工合格率</t>
  </si>
  <si>
    <t xml:space="preserve">窦炳旭、覃冠朝、莫恕、梁木生、唐敏然、刘朝晖、詹宏立、刘文涛、徐文妹、陈晓翎</t>
  </si>
  <si>
    <t xml:space="preserve">2025-9-4</t>
  </si>
  <si>
    <t xml:space="preserve">1-5</t>
  </si>
  <si>
    <r>
      <rPr>
        <sz val="11"/>
        <rFont val="Noto Sans"/>
        <family val="2"/>
      </rPr>
      <t xml:space="preserve">“元气满满 ”</t>
    </r>
    <r>
      <rPr>
        <sz val="11"/>
        <rFont val="宋体"/>
        <family val="0"/>
        <charset val="134"/>
      </rPr>
      <t xml:space="preserve">QC </t>
    </r>
    <r>
      <rPr>
        <sz val="11"/>
        <rFont val="Noto Sans"/>
        <family val="2"/>
      </rPr>
      <t xml:space="preserve">小组</t>
    </r>
  </si>
  <si>
    <t xml:space="preserve">提高大直径倒圆台柱帽油漆圆度观感合格率</t>
  </si>
  <si>
    <t xml:space="preserve">方炳亮、方维佳、廖志钻、张澄铎、刘春宇、劳卓浩、王唐、陈伟胜、刘娜、李泽亿</t>
  </si>
  <si>
    <t xml:space="preserve">2025-9-1</t>
  </si>
  <si>
    <t xml:space="preserve">1-1</t>
  </si>
  <si>
    <t xml:space="preserve">提高铝合金模板墙体混凝土一次成优率</t>
  </si>
  <si>
    <t xml:space="preserve">曹楚勇、李嘉希、黄登辉、彭涛、黄文亮、方键盛、曹晓鹏、许展荣、周鑫根</t>
  </si>
  <si>
    <t xml:space="preserve">2025-9-5</t>
  </si>
  <si>
    <t xml:space="preserve">1-8</t>
  </si>
  <si>
    <r>
      <rPr>
        <sz val="11"/>
        <rFont val="Noto Sans"/>
        <family val="2"/>
      </rPr>
      <t xml:space="preserve">锚定青山不放松 </t>
    </r>
    <r>
      <rPr>
        <sz val="11"/>
        <rFont val="宋体"/>
        <family val="0"/>
        <charset val="134"/>
      </rPr>
      <t xml:space="preserve">QC </t>
    </r>
    <r>
      <rPr>
        <sz val="11"/>
        <rFont val="Noto Sans"/>
        <family val="2"/>
      </rPr>
      <t xml:space="preserve">小组</t>
    </r>
  </si>
  <si>
    <t xml:space="preserve">提高地下室抗浮锚杆定位质量</t>
  </si>
  <si>
    <t xml:space="preserve">洪冬明、彭韶欢、王彦皓、劳陈明、方天山、方瑞彪、郑少聪、苏晓辉、张海运</t>
  </si>
  <si>
    <t xml:space="preserve">2025-9-13</t>
  </si>
  <si>
    <t xml:space="preserve">30-1</t>
  </si>
  <si>
    <r>
      <rPr>
        <sz val="11"/>
        <rFont val="Noto Sans"/>
        <family val="2"/>
      </rPr>
      <t xml:space="preserve">大浪淘沙</t>
    </r>
    <r>
      <rPr>
        <sz val="11"/>
        <rFont val="宋体"/>
        <family val="0"/>
        <charset val="134"/>
      </rPr>
      <t xml:space="preserve">QC</t>
    </r>
    <r>
      <rPr>
        <sz val="11"/>
        <rFont val="Noto Sans"/>
        <family val="2"/>
      </rPr>
      <t xml:space="preserve">小组</t>
    </r>
  </si>
  <si>
    <t xml:space="preserve">提高墙柱混凝土表观质量合格率</t>
  </si>
  <si>
    <t xml:space="preserve">2025-9-11</t>
  </si>
  <si>
    <t xml:space="preserve">28-5</t>
  </si>
  <si>
    <r>
      <rPr>
        <sz val="11"/>
        <rFont val="Noto Sans"/>
        <family val="2"/>
      </rPr>
      <t xml:space="preserve">求索</t>
    </r>
    <r>
      <rPr>
        <sz val="11"/>
        <rFont val="宋体"/>
        <family val="0"/>
        <charset val="134"/>
      </rPr>
      <t xml:space="preserve">QC</t>
    </r>
    <r>
      <rPr>
        <sz val="11"/>
        <rFont val="Noto Sans"/>
        <family val="2"/>
      </rPr>
      <t xml:space="preserve">小组</t>
    </r>
  </si>
  <si>
    <t xml:space="preserve">提高梁柱节点处混凝土成型质量合格率</t>
  </si>
  <si>
    <t xml:space="preserve">汤宇华、彭付荣、舒亮、黄涛、袁晓君、钟惠彬、徐雨萌、贺泓雨</t>
  </si>
  <si>
    <t xml:space="preserve">2025-9-18</t>
  </si>
  <si>
    <t xml:space="preserve">34-1</t>
  </si>
  <si>
    <t xml:space="preserve">广东长海建设工程有限公司</t>
  </si>
  <si>
    <r>
      <rPr>
        <sz val="11"/>
        <rFont val="Noto Sans"/>
        <family val="2"/>
      </rPr>
      <t xml:space="preserve">云海</t>
    </r>
    <r>
      <rPr>
        <sz val="11"/>
        <rFont val="宋体"/>
        <family val="0"/>
        <charset val="134"/>
      </rPr>
      <t xml:space="preserve">QC</t>
    </r>
    <r>
      <rPr>
        <sz val="11"/>
        <rFont val="Noto Sans"/>
        <family val="2"/>
      </rPr>
      <t xml:space="preserve">小组</t>
    </r>
  </si>
  <si>
    <t xml:space="preserve">研究淤泥砂土层基坑降水施工新技术</t>
  </si>
  <si>
    <t xml:space="preserve">郭奕钊、吕鹏、刘文彬、郭奕仪、王色洪、庄达升、肖裕明、郑莹泉、林伟佳、李浩鹏</t>
  </si>
  <si>
    <t xml:space="preserve">2025-9-34</t>
  </si>
  <si>
    <t xml:space="preserve">119-5</t>
  </si>
  <si>
    <r>
      <rPr>
        <sz val="11"/>
        <rFont val="Noto Sans"/>
        <family val="2"/>
      </rPr>
      <t xml:space="preserve">福山村安置区美丽人间</t>
    </r>
    <r>
      <rPr>
        <sz val="11"/>
        <rFont val="宋体"/>
        <family val="0"/>
        <charset val="134"/>
      </rPr>
      <t xml:space="preserve">QC</t>
    </r>
    <r>
      <rPr>
        <sz val="11"/>
        <rFont val="Noto Sans"/>
        <family val="2"/>
      </rPr>
      <t xml:space="preserve">小组</t>
    </r>
  </si>
  <si>
    <t xml:space="preserve">提高铝合金模板混凝土外观一次验收合格率</t>
  </si>
  <si>
    <t xml:space="preserve">宋晓、郑涛、张友、郭军超、曾昭旭、何强、魏宝胜、许博亚、邵传任、林翠环</t>
  </si>
  <si>
    <t xml:space="preserve">2025-9-29</t>
  </si>
  <si>
    <t xml:space="preserve">117-8</t>
  </si>
  <si>
    <r>
      <rPr>
        <sz val="11"/>
        <rFont val="Noto Sans"/>
        <family val="2"/>
      </rPr>
      <t xml:space="preserve">预应力</t>
    </r>
    <r>
      <rPr>
        <sz val="11"/>
        <rFont val="宋体"/>
        <family val="0"/>
        <charset val="134"/>
      </rPr>
      <t xml:space="preserve">QC</t>
    </r>
    <r>
      <rPr>
        <sz val="11"/>
        <rFont val="Noto Sans"/>
        <family val="2"/>
      </rPr>
      <t xml:space="preserve">小组</t>
    </r>
  </si>
  <si>
    <t xml:space="preserve">提高缓张拉预应力梁一次验收合格率</t>
  </si>
  <si>
    <t xml:space="preserve">董国灿、吴国祥、李悦、罗嘉政、刘俊杰、郑扬晋、陈学津、李岩岩、叶成涛</t>
  </si>
  <si>
    <t xml:space="preserve">2025-9-27</t>
  </si>
  <si>
    <t xml:space="preserve">117-6</t>
  </si>
  <si>
    <r>
      <rPr>
        <sz val="11"/>
        <rFont val="Noto Sans"/>
        <family val="2"/>
      </rPr>
      <t xml:space="preserve">南国群英</t>
    </r>
    <r>
      <rPr>
        <sz val="11"/>
        <rFont val="宋体"/>
        <family val="0"/>
        <charset val="134"/>
      </rPr>
      <t xml:space="preserve">QC</t>
    </r>
    <r>
      <rPr>
        <sz val="11"/>
        <rFont val="Noto Sans"/>
        <family val="2"/>
      </rPr>
      <t xml:space="preserve">小组</t>
    </r>
  </si>
  <si>
    <t xml:space="preserve">提高岩溶地区静压预应力管桩一次成桩合格率</t>
  </si>
  <si>
    <t xml:space="preserve">杨溢、莫再道、唐志学、黄钰琅、曾吉辉、徐达、霍洁妍、郭雪芳、李悦、刘俊杰</t>
  </si>
  <si>
    <t xml:space="preserve">2025-9-48</t>
  </si>
  <si>
    <t xml:space="preserve">171-1</t>
  </si>
  <si>
    <t xml:space="preserve">中国核工业第二二建设有限公司</t>
  </si>
  <si>
    <t xml:space="preserve">提高抹灰外墙面分格缝施工一次成型合格率</t>
  </si>
  <si>
    <t xml:space="preserve">冯振武、李郑、闫建强、张晨昊、张琦、王仁浩、孙梦鑫、刘日新、唐新台</t>
  </si>
  <si>
    <t xml:space="preserve">2025-9-44</t>
  </si>
  <si>
    <t xml:space="preserve">146-4</t>
  </si>
  <si>
    <r>
      <rPr>
        <sz val="11"/>
        <rFont val="Noto Sans"/>
        <family val="2"/>
      </rPr>
      <t xml:space="preserve">聚星党支部</t>
    </r>
    <r>
      <rPr>
        <sz val="11"/>
        <rFont val="宋体"/>
        <family val="0"/>
        <charset val="134"/>
      </rPr>
      <t xml:space="preserve">QC</t>
    </r>
    <r>
      <rPr>
        <sz val="11"/>
        <rFont val="Noto Sans"/>
        <family val="2"/>
      </rPr>
      <t xml:space="preserve">小组</t>
    </r>
  </si>
  <si>
    <t xml:space="preserve">提高地下室侧壁螺杆孔一次封堵合格率</t>
  </si>
  <si>
    <t xml:space="preserve">任大、王定球、杨帆、简振锷、王一钧 、郑鹏、麦凌锋、陈河生、林世超、黄才浓</t>
  </si>
  <si>
    <t xml:space="preserve">2025-9-90</t>
  </si>
  <si>
    <t xml:space="preserve">254-3</t>
  </si>
  <si>
    <r>
      <rPr>
        <sz val="11"/>
        <rFont val="Noto Sans"/>
        <family val="2"/>
      </rPr>
      <t xml:space="preserve">亮剑</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条板施工验收合格率</t>
    </r>
  </si>
  <si>
    <t xml:space="preserve">汤杰、岳文峰、彭进、潘利中、黄俊杰、谷雪龙、陈乾南、上官耀鹏、曾珍、喻跃</t>
  </si>
  <si>
    <t xml:space="preserve">2025-9-88</t>
  </si>
  <si>
    <t xml:space="preserve">254-1</t>
  </si>
  <si>
    <r>
      <rPr>
        <sz val="11"/>
        <rFont val="Noto Sans"/>
        <family val="2"/>
      </rPr>
      <t xml:space="preserve">幕光 </t>
    </r>
    <r>
      <rPr>
        <sz val="11"/>
        <rFont val="宋体"/>
        <family val="0"/>
        <charset val="134"/>
      </rPr>
      <t xml:space="preserve">QC </t>
    </r>
    <r>
      <rPr>
        <sz val="11"/>
        <rFont val="Noto Sans"/>
        <family val="2"/>
      </rPr>
      <t xml:space="preserve">小组</t>
    </r>
  </si>
  <si>
    <t xml:space="preserve">提高装饰光伏幕墙平整度合格率</t>
  </si>
  <si>
    <t xml:space="preserve">盛伟、王正超、廖汀坤、陈乾南、陈洋、单李欢、詹华祥、易锡文、白景柱、王聪</t>
  </si>
  <si>
    <t xml:space="preserve">2025-9-49</t>
  </si>
  <si>
    <t xml:space="preserve">172-1</t>
  </si>
  <si>
    <r>
      <rPr>
        <sz val="11"/>
        <rFont val="Noto Sans"/>
        <family val="2"/>
      </rPr>
      <t xml:space="preserve">创新未来</t>
    </r>
    <r>
      <rPr>
        <sz val="11"/>
        <rFont val="宋体"/>
        <family val="0"/>
        <charset val="134"/>
      </rPr>
      <t xml:space="preserve">QC</t>
    </r>
    <r>
      <rPr>
        <sz val="11"/>
        <rFont val="Noto Sans"/>
        <family val="2"/>
      </rPr>
      <t xml:space="preserve">小组</t>
    </r>
  </si>
  <si>
    <t xml:space="preserve">提高构造柱混凝土一次成型合格率</t>
  </si>
  <si>
    <t xml:space="preserve">唐成元、杨春、张宁、刘永涛、钟伟雄、房镇、黄威伦、王帅帅、杨涛、邱收</t>
  </si>
  <si>
    <t xml:space="preserve">2025-9-53</t>
  </si>
  <si>
    <t xml:space="preserve">172-5</t>
  </si>
  <si>
    <r>
      <rPr>
        <sz val="11"/>
        <rFont val="Noto Sans"/>
        <family val="2"/>
      </rPr>
      <t xml:space="preserve">创新超越</t>
    </r>
    <r>
      <rPr>
        <sz val="11"/>
        <rFont val="宋体"/>
        <family val="0"/>
        <charset val="134"/>
      </rPr>
      <t xml:space="preserve">QC</t>
    </r>
    <r>
      <rPr>
        <sz val="11"/>
        <rFont val="Noto Sans"/>
        <family val="2"/>
      </rPr>
      <t xml:space="preserve">小组</t>
    </r>
  </si>
  <si>
    <t xml:space="preserve">提高梁板混凝土成型质量合格率</t>
  </si>
  <si>
    <t xml:space="preserve">杨春、张宁、怀鹏、张佳兴、王博文、姜洁、钟伟雄、刘永涛、肖超、余志强</t>
  </si>
  <si>
    <t xml:space="preserve">2025-9-52</t>
  </si>
  <si>
    <t xml:space="preserve">172-4</t>
  </si>
  <si>
    <r>
      <rPr>
        <sz val="11"/>
        <rFont val="Noto Sans"/>
        <family val="2"/>
      </rPr>
      <t xml:space="preserve">山火兄弟</t>
    </r>
    <r>
      <rPr>
        <sz val="11"/>
        <rFont val="宋体"/>
        <family val="0"/>
        <charset val="134"/>
      </rPr>
      <t xml:space="preserve">QC</t>
    </r>
    <r>
      <rPr>
        <sz val="11"/>
        <rFont val="Noto Sans"/>
        <family val="2"/>
      </rPr>
      <t xml:space="preserve">小组</t>
    </r>
  </si>
  <si>
    <t xml:space="preserve">提高边坡锚杆施工一次验收合格率</t>
  </si>
  <si>
    <t xml:space="preserve">杨春、张宁、刘永涛、钟伟雄、刘锦瑞、何华钦、欧洁、黄耀亮、汪博、左中信</t>
  </si>
  <si>
    <t xml:space="preserve">2025-9-60</t>
  </si>
  <si>
    <t xml:space="preserve">194-12</t>
  </si>
  <si>
    <r>
      <rPr>
        <sz val="11"/>
        <rFont val="Noto Sans"/>
        <family val="2"/>
      </rPr>
      <t xml:space="preserve">提升者</t>
    </r>
    <r>
      <rPr>
        <sz val="11"/>
        <rFont val="宋体"/>
        <family val="0"/>
        <charset val="134"/>
      </rPr>
      <t xml:space="preserve">QC</t>
    </r>
    <r>
      <rPr>
        <sz val="11"/>
        <rFont val="Noto Sans"/>
        <family val="2"/>
      </rPr>
      <t xml:space="preserve">小组</t>
    </r>
  </si>
  <si>
    <t xml:space="preserve">提高楼板混凝土保护层施工一次合格率</t>
  </si>
  <si>
    <t xml:space="preserve">李皓、吕晓峰、吴启星、孙成杰、帅明辉、郑勇、杨波、董志成、周忠志、唐克练</t>
  </si>
  <si>
    <t xml:space="preserve">2025-9-59</t>
  </si>
  <si>
    <t xml:space="preserve">194-11</t>
  </si>
  <si>
    <r>
      <rPr>
        <sz val="11"/>
        <rFont val="Noto Sans"/>
        <family val="2"/>
      </rPr>
      <t xml:space="preserve">砼行者</t>
    </r>
    <r>
      <rPr>
        <sz val="11"/>
        <rFont val="宋体"/>
        <family val="0"/>
        <charset val="134"/>
      </rPr>
      <t xml:space="preserve">QC</t>
    </r>
    <r>
      <rPr>
        <sz val="11"/>
        <rFont val="Noto Sans"/>
        <family val="2"/>
      </rPr>
      <t xml:space="preserve">小组</t>
    </r>
  </si>
  <si>
    <t xml:space="preserve">提升铝模混凝土墙面一次成型合格率</t>
  </si>
  <si>
    <t xml:space="preserve">曹雨、董志成、帅明辉、姚亚楠、杨波、张贺、冉任安、胥文韬、吴启星、孙成杰</t>
  </si>
  <si>
    <t xml:space="preserve">2025-9-58</t>
  </si>
  <si>
    <t xml:space="preserve">194-10</t>
  </si>
  <si>
    <r>
      <rPr>
        <sz val="11"/>
        <rFont val="Noto Sans"/>
        <family val="2"/>
      </rPr>
      <t xml:space="preserve">拓路者</t>
    </r>
    <r>
      <rPr>
        <sz val="11"/>
        <rFont val="宋体"/>
        <family val="0"/>
        <charset val="134"/>
      </rPr>
      <t xml:space="preserve">QC</t>
    </r>
    <r>
      <rPr>
        <sz val="11"/>
        <rFont val="Noto Sans"/>
        <family val="2"/>
      </rPr>
      <t xml:space="preserve">小组</t>
    </r>
  </si>
  <si>
    <t xml:space="preserve">提升钢筋焊接一次验收合格率</t>
  </si>
  <si>
    <t xml:space="preserve">周忠志、韩光平、吴启星、孙成杰、姚亚楠、胥文韬、杨波、冉任安、帅明辉、李皓</t>
  </si>
  <si>
    <t xml:space="preserve">2025-9-38</t>
  </si>
  <si>
    <t xml:space="preserve">143-4</t>
  </si>
  <si>
    <r>
      <rPr>
        <sz val="11"/>
        <rFont val="Noto Sans"/>
        <family val="2"/>
      </rPr>
      <t xml:space="preserve">暴风雨</t>
    </r>
    <r>
      <rPr>
        <sz val="11"/>
        <rFont val="宋体"/>
        <family val="0"/>
        <charset val="134"/>
      </rPr>
      <t xml:space="preserve">QC</t>
    </r>
    <r>
      <rPr>
        <sz val="11"/>
        <rFont val="Noto Sans"/>
        <family val="2"/>
      </rPr>
      <t xml:space="preserve">小组</t>
    </r>
  </si>
  <si>
    <t xml:space="preserve">提高箱涵沉降缝施工一次验收合格率</t>
  </si>
  <si>
    <t xml:space="preserve">肖隆科、梁富、覃庆满、阮东、王卿、宋加强、冷显鹏、陈林、李继兴、李秀峰</t>
  </si>
  <si>
    <t xml:space="preserve">2025-9-37</t>
  </si>
  <si>
    <t xml:space="preserve">143-3</t>
  </si>
  <si>
    <r>
      <rPr>
        <sz val="11"/>
        <rFont val="Noto Sans"/>
        <family val="2"/>
      </rPr>
      <t xml:space="preserve">固基提质</t>
    </r>
    <r>
      <rPr>
        <sz val="11"/>
        <rFont val="宋体"/>
        <family val="0"/>
        <charset val="134"/>
      </rPr>
      <t xml:space="preserve">QC</t>
    </r>
    <r>
      <rPr>
        <sz val="11"/>
        <rFont val="Noto Sans"/>
        <family val="2"/>
      </rPr>
      <t xml:space="preserve">小组</t>
    </r>
  </si>
  <si>
    <t xml:space="preserve">提高水泥搅拌桩施工一次验收合格率</t>
  </si>
  <si>
    <t xml:space="preserve">肖隆科、梁富、吴海林、覃庆满、阮东、王卿、宋加强、陈华彬、陈林、李继兴</t>
  </si>
  <si>
    <t xml:space="preserve">2025-9-39</t>
  </si>
  <si>
    <t xml:space="preserve">143-5</t>
  </si>
  <si>
    <r>
      <rPr>
        <sz val="11"/>
        <rFont val="Noto Sans"/>
        <family val="2"/>
      </rPr>
      <t xml:space="preserve">天启</t>
    </r>
    <r>
      <rPr>
        <sz val="11"/>
        <rFont val="宋体"/>
        <family val="0"/>
        <charset val="134"/>
      </rPr>
      <t xml:space="preserve">QC</t>
    </r>
    <r>
      <rPr>
        <sz val="11"/>
        <rFont val="Noto Sans"/>
        <family val="2"/>
      </rPr>
      <t xml:space="preserve">小组</t>
    </r>
  </si>
  <si>
    <t xml:space="preserve">提高旋挖钻孔灌注桩施工一次验收合格率</t>
  </si>
  <si>
    <t xml:space="preserve">肖隆科、梁富、杨武川、覃庆满、茶光伟、王卿、陈林、李秀峰、李继兴、陈华彬</t>
  </si>
  <si>
    <t xml:space="preserve">2025-9-41</t>
  </si>
  <si>
    <t xml:space="preserve">143-8</t>
  </si>
  <si>
    <r>
      <rPr>
        <sz val="11"/>
        <rFont val="Noto Sans"/>
        <family val="2"/>
      </rPr>
      <t xml:space="preserve">汕医善建</t>
    </r>
    <r>
      <rPr>
        <sz val="11"/>
        <rFont val="宋体"/>
        <family val="0"/>
        <charset val="134"/>
      </rPr>
      <t xml:space="preserve">QC</t>
    </r>
    <r>
      <rPr>
        <sz val="11"/>
        <rFont val="Noto Sans"/>
        <family val="2"/>
      </rPr>
      <t xml:space="preserve">小组</t>
    </r>
  </si>
  <si>
    <t xml:space="preserve">提高外窗框安装一次验收合格率</t>
  </si>
  <si>
    <t xml:space="preserve">杨俊彪、唐健、杨松、张贤斌、王沛、叶果、巫斐、黄振添、孙辉彬、陈勇康</t>
  </si>
  <si>
    <t xml:space="preserve">2025-9-85</t>
  </si>
  <si>
    <t xml:space="preserve">253-2</t>
  </si>
  <si>
    <r>
      <rPr>
        <sz val="11"/>
        <rFont val="Noto Sans"/>
        <family val="2"/>
      </rPr>
      <t xml:space="preserve">“军魂匠心”</t>
    </r>
    <r>
      <rPr>
        <sz val="11"/>
        <rFont val="宋体"/>
        <family val="0"/>
        <charset val="134"/>
      </rPr>
      <t xml:space="preserve">QC</t>
    </r>
    <r>
      <rPr>
        <sz val="11"/>
        <rFont val="Noto Sans"/>
        <family val="2"/>
      </rPr>
      <t xml:space="preserve">小组</t>
    </r>
  </si>
  <si>
    <t xml:space="preserve">永久支护桩间混凝土墙板快速施工方法研发</t>
  </si>
  <si>
    <t xml:space="preserve">赵祥、蒋绎韬、黄锦铭、黄文强、魏昊皓、管振东、滕慧岩、李婷、陈鑫伟、赵宽普</t>
  </si>
  <si>
    <t xml:space="preserve">2025-9-54</t>
  </si>
  <si>
    <t xml:space="preserve">190-7</t>
  </si>
  <si>
    <t xml:space="preserve">提高施工现场节点补漆一次验收合格率</t>
  </si>
  <si>
    <t xml:space="preserve">唐显岗 王乐 李国强 苏瑞 阙荣 张峻泷 葛鹏 付永禄 潘平</t>
  </si>
  <si>
    <t xml:space="preserve">2025-9-55</t>
  </si>
  <si>
    <t xml:space="preserve">190-8</t>
  </si>
  <si>
    <r>
      <rPr>
        <sz val="11"/>
        <rFont val="Noto Sans"/>
        <family val="2"/>
      </rPr>
      <t xml:space="preserve">独秀匠心</t>
    </r>
    <r>
      <rPr>
        <sz val="11"/>
        <rFont val="宋体"/>
        <family val="0"/>
        <charset val="134"/>
      </rPr>
      <t xml:space="preserve">QC</t>
    </r>
    <r>
      <rPr>
        <sz val="11"/>
        <rFont val="Noto Sans"/>
        <family val="2"/>
      </rPr>
      <t xml:space="preserve">小组</t>
    </r>
  </si>
  <si>
    <t xml:space="preserve">提高超高层钢柱安装一次验收合格率</t>
  </si>
  <si>
    <t xml:space="preserve">刘洋、郝胜伟、胡成、文钊、殷会友、胡标奇、李明武</t>
  </si>
  <si>
    <t xml:space="preserve">2025-9-56</t>
  </si>
  <si>
    <t xml:space="preserve">190-9</t>
  </si>
  <si>
    <r>
      <rPr>
        <sz val="11"/>
        <rFont val="Noto Sans"/>
        <family val="2"/>
      </rPr>
      <t xml:space="preserve">茂名体育场钢结构</t>
    </r>
    <r>
      <rPr>
        <sz val="11"/>
        <rFont val="宋体"/>
        <family val="0"/>
        <charset val="134"/>
      </rPr>
      <t xml:space="preserve">QC</t>
    </r>
    <r>
      <rPr>
        <sz val="11"/>
        <rFont val="Noto Sans"/>
        <family val="2"/>
      </rPr>
      <t xml:space="preserve">战队</t>
    </r>
  </si>
  <si>
    <t xml:space="preserve">提高大型体育场空间网格分片吊装精度一次验收合格率</t>
  </si>
  <si>
    <t xml:space="preserve">刘兴、胡锦伟、杨洋、李胜均、王洋洋、 李考宇、周程东、张和康</t>
  </si>
  <si>
    <t xml:space="preserve">2025-9-81</t>
  </si>
  <si>
    <t xml:space="preserve">244-9</t>
  </si>
  <si>
    <t xml:space="preserve">提高地下室大面积地坪工程一次验收合格率</t>
  </si>
  <si>
    <t xml:space="preserve">刘鹏、魏红难、张伟、田蟠寅、 黄利斌、李康龙、王智彬、阮银行、许婉华、李鑫涛</t>
  </si>
  <si>
    <t xml:space="preserve">2025-9-78</t>
  </si>
  <si>
    <t xml:space="preserve">243-1</t>
  </si>
  <si>
    <t xml:space="preserve">中建三局（深圳）有限公司</t>
  </si>
  <si>
    <r>
      <rPr>
        <sz val="11"/>
        <rFont val="Noto Sans"/>
        <family val="2"/>
      </rPr>
      <t xml:space="preserve">“观城</t>
    </r>
    <r>
      <rPr>
        <sz val="11"/>
        <rFont val="宋体"/>
        <family val="0"/>
        <charset val="134"/>
      </rPr>
      <t xml:space="preserve">07”QC</t>
    </r>
    <r>
      <rPr>
        <sz val="11"/>
        <rFont val="Noto Sans"/>
        <family val="2"/>
      </rPr>
      <t xml:space="preserve">小组</t>
    </r>
  </si>
  <si>
    <t xml:space="preserve">提高钢筋直螺纹一次连接合格率</t>
  </si>
  <si>
    <t xml:space="preserve">肖毅、张建忠、李汉腾、任科伟、杨致远、廖世琦、张强强、咸冬冬、于佳龙、潘龙</t>
  </si>
  <si>
    <t xml:space="preserve">2025-9-73</t>
  </si>
  <si>
    <t xml:space="preserve">239-9</t>
  </si>
  <si>
    <r>
      <rPr>
        <sz val="11"/>
        <rFont val="Noto Sans"/>
        <family val="2"/>
      </rPr>
      <t xml:space="preserve">肇庆项目</t>
    </r>
    <r>
      <rPr>
        <sz val="11"/>
        <rFont val="宋体"/>
        <family val="0"/>
        <charset val="134"/>
      </rPr>
      <t xml:space="preserve">QC</t>
    </r>
    <r>
      <rPr>
        <sz val="11"/>
        <rFont val="Noto Sans"/>
        <family val="2"/>
      </rPr>
      <t xml:space="preserve">小组</t>
    </r>
  </si>
  <si>
    <t xml:space="preserve">提高高落差混凝土浇筑一次成型合格率</t>
  </si>
  <si>
    <t xml:space="preserve">曹志毛、刘露、罗丙辉、肖志、刘利坤、张远峰、姜涵雨、仵旗明、李宗恒、宋成风</t>
  </si>
  <si>
    <t xml:space="preserve">2025-9-72</t>
  </si>
  <si>
    <t xml:space="preserve">239-5</t>
  </si>
  <si>
    <r>
      <rPr>
        <sz val="11"/>
        <rFont val="Noto Sans"/>
        <family val="2"/>
      </rPr>
      <t xml:space="preserve">茜望之光</t>
    </r>
    <r>
      <rPr>
        <sz val="11"/>
        <rFont val="宋体"/>
        <family val="0"/>
        <charset val="134"/>
      </rPr>
      <t xml:space="preserve">QC</t>
    </r>
    <r>
      <rPr>
        <sz val="11"/>
        <rFont val="Noto Sans"/>
        <family val="2"/>
      </rPr>
      <t xml:space="preserve">小组</t>
    </r>
  </si>
  <si>
    <t xml:space="preserve">提高底板防水卷材一次性验收合格率</t>
  </si>
  <si>
    <t xml:space="preserve">郭振宇、周世威、于合乐、余祥禹、罗俊雄、李荣林、金健、杨朝中、周鑫荣、蒙志荧</t>
  </si>
  <si>
    <t xml:space="preserve">2025-9-76</t>
  </si>
  <si>
    <t xml:space="preserve">242-3</t>
  </si>
  <si>
    <t xml:space="preserve">提高新型免拆模钢桁架楼承板一次施工合格率</t>
  </si>
  <si>
    <t xml:space="preserve">蒋其、冯小俊、曾志财、吴华兵、欧阳立伟</t>
  </si>
  <si>
    <t xml:space="preserve">2025-9-77</t>
  </si>
  <si>
    <t xml:space="preserve">242-4</t>
  </si>
  <si>
    <t xml:space="preserve">新型免拆模钢筋桁架楼承板施工方法创新</t>
  </si>
  <si>
    <t xml:space="preserve">蒋其、冯小俊、曾志财、欧阳立伟、吴华兵</t>
  </si>
  <si>
    <t xml:space="preserve">2025-9-75</t>
  </si>
  <si>
    <t xml:space="preserve">242-2</t>
  </si>
  <si>
    <t xml:space="preserve">土钉墙基坑支护施工方法创新</t>
  </si>
  <si>
    <t xml:space="preserve">2025-9-74</t>
  </si>
  <si>
    <t xml:space="preserve">242-1</t>
  </si>
  <si>
    <t xml:space="preserve">提高深基坑支护一次验收合格率</t>
  </si>
  <si>
    <t xml:space="preserve">2025-9-61</t>
  </si>
  <si>
    <t xml:space="preserve">201-5</t>
  </si>
  <si>
    <r>
      <rPr>
        <sz val="11"/>
        <rFont val="Noto Sans"/>
        <family val="2"/>
      </rPr>
      <t xml:space="preserve">质多星</t>
    </r>
    <r>
      <rPr>
        <sz val="11"/>
        <rFont val="宋体"/>
        <family val="0"/>
        <charset val="134"/>
      </rPr>
      <t xml:space="preserve">QC</t>
    </r>
    <r>
      <rPr>
        <sz val="11"/>
        <rFont val="Noto Sans"/>
        <family val="2"/>
      </rPr>
      <t xml:space="preserve">小组</t>
    </r>
  </si>
  <si>
    <t xml:space="preserve">提高石灰岩地区预应力管桩成桩合格率</t>
  </si>
  <si>
    <t xml:space="preserve">暨雷庭、曾广春、连燕华、陈灿雄、秦毓、蔡源城、赵新、沈丹丹、黎思宏、蒋丽</t>
  </si>
  <si>
    <t xml:space="preserve">2025-9-64</t>
  </si>
  <si>
    <t xml:space="preserve">201-8</t>
  </si>
  <si>
    <r>
      <rPr>
        <sz val="11"/>
        <rFont val="Noto Sans"/>
        <family val="2"/>
      </rPr>
      <t xml:space="preserve">元宇宙未来世界项目</t>
    </r>
    <r>
      <rPr>
        <sz val="11"/>
        <rFont val="宋体"/>
        <family val="0"/>
        <charset val="134"/>
      </rPr>
      <t xml:space="preserve">QC</t>
    </r>
    <r>
      <rPr>
        <sz val="11"/>
        <rFont val="Noto Sans"/>
        <family val="2"/>
      </rPr>
      <t xml:space="preserve">小组</t>
    </r>
  </si>
  <si>
    <t xml:space="preserve">提升劲性复合桩成桩垂直度精准率</t>
  </si>
  <si>
    <t xml:space="preserve">暨雷庭、王双双、曾文平、朱浩文、单洪标、李  智、王超峰、张浩然、赵新、郭欣</t>
  </si>
  <si>
    <t xml:space="preserve">2025-9-66</t>
  </si>
  <si>
    <t xml:space="preserve">201-10</t>
  </si>
  <si>
    <t xml:space="preserve">提高桩体测斜管 在预埋阶段的存活率</t>
  </si>
  <si>
    <t xml:space="preserve">兰汉东、廖先斌、杨家生、杨永勤、孟令谨、梁添、翟健乐、莫大德、熊福强、刘仕鑫</t>
  </si>
  <si>
    <t xml:space="preserve">2025-9-65</t>
  </si>
  <si>
    <t xml:space="preserve">201-9</t>
  </si>
  <si>
    <r>
      <rPr>
        <sz val="11"/>
        <rFont val="Noto Sans"/>
        <family val="2"/>
      </rPr>
      <t xml:space="preserve">“固基减变”</t>
    </r>
    <r>
      <rPr>
        <sz val="11"/>
        <rFont val="宋体"/>
        <family val="0"/>
        <charset val="134"/>
      </rPr>
      <t xml:space="preserve">QC</t>
    </r>
    <r>
      <rPr>
        <sz val="11"/>
        <rFont val="Noto Sans"/>
        <family val="2"/>
      </rPr>
      <t xml:space="preserve">小组</t>
    </r>
  </si>
  <si>
    <t xml:space="preserve">减少桩锚支撑体系基坑变形量</t>
  </si>
  <si>
    <t xml:space="preserve">孔维鹏、林若凯、刘俊彪、张志、王玉源、杨匾、卢云杰、郎吉、廖胜秀、余嘉慧</t>
  </si>
  <si>
    <t xml:space="preserve">2025-9-22</t>
  </si>
  <si>
    <t xml:space="preserve">84-2</t>
  </si>
  <si>
    <r>
      <rPr>
        <sz val="11"/>
        <rFont val="Noto Sans"/>
        <family val="2"/>
      </rPr>
      <t xml:space="preserve">昇珺庭</t>
    </r>
    <r>
      <rPr>
        <sz val="11"/>
        <rFont val="宋体"/>
        <family val="0"/>
        <charset val="134"/>
      </rPr>
      <t xml:space="preserve">QC</t>
    </r>
    <r>
      <rPr>
        <sz val="11"/>
        <rFont val="Noto Sans"/>
        <family val="2"/>
      </rPr>
      <t xml:space="preserve">小组</t>
    </r>
  </si>
  <si>
    <t xml:space="preserve">干挂式轻钢龙骨护墙板系统的研制</t>
  </si>
  <si>
    <t xml:space="preserve">邹颖康、林锐忠、严思敏、谭乔瑜、欧阳思源、陈紫晴 李松、吴锦、杨泽濠、何杰彦</t>
  </si>
  <si>
    <t xml:space="preserve">2025-9-23</t>
  </si>
  <si>
    <t xml:space="preserve">84-3</t>
  </si>
  <si>
    <r>
      <rPr>
        <sz val="11"/>
        <rFont val="Noto Sans"/>
        <family val="2"/>
      </rPr>
      <t xml:space="preserve">乘风破浪沿江</t>
    </r>
    <r>
      <rPr>
        <sz val="11"/>
        <rFont val="宋体"/>
        <family val="0"/>
        <charset val="134"/>
      </rPr>
      <t xml:space="preserve">QC</t>
    </r>
    <r>
      <rPr>
        <sz val="11"/>
        <rFont val="Noto Sans"/>
        <family val="2"/>
      </rPr>
      <t xml:space="preserve">小组</t>
    </r>
  </si>
  <si>
    <t xml:space="preserve">可调节螺栓加镀锌龙骨装配式墙板一体化施工创新</t>
  </si>
  <si>
    <t xml:space="preserve">杨泽濠、谭乔瑜、蔡伊琳、陈紫晴、宋永生、李松、林锐忠、邹颖康、孙宇欣、何杰彦</t>
  </si>
  <si>
    <t xml:space="preserve">2025-10-21</t>
  </si>
  <si>
    <t xml:space="preserve">39-2</t>
  </si>
  <si>
    <t xml:space="preserve">广东大惠建设工程有限公司</t>
  </si>
  <si>
    <r>
      <rPr>
        <sz val="11"/>
        <rFont val="Noto Sans"/>
        <family val="2"/>
      </rPr>
      <t xml:space="preserve">大惠工程</t>
    </r>
    <r>
      <rPr>
        <sz val="11"/>
        <rFont val="宋体"/>
        <family val="0"/>
        <charset val="134"/>
      </rPr>
      <t xml:space="preserve">QC</t>
    </r>
    <r>
      <rPr>
        <sz val="11"/>
        <rFont val="Noto Sans"/>
        <family val="2"/>
      </rPr>
      <t xml:space="preserve">小组</t>
    </r>
  </si>
  <si>
    <t xml:space="preserve">提高厂房管道预埋套管施工一次验收合格率</t>
  </si>
  <si>
    <t xml:space="preserve">张雄胜、张开民、潘志民、范忠里、陈标、孔德文</t>
  </si>
  <si>
    <t xml:space="preserve">2025-10-20</t>
  </si>
  <si>
    <t xml:space="preserve">39-1</t>
  </si>
  <si>
    <r>
      <rPr>
        <sz val="11"/>
        <rFont val="Noto Sans"/>
        <family val="2"/>
      </rPr>
      <t xml:space="preserve">大惠建设</t>
    </r>
    <r>
      <rPr>
        <sz val="11"/>
        <rFont val="宋体"/>
        <family val="0"/>
        <charset val="134"/>
      </rPr>
      <t xml:space="preserve">QC</t>
    </r>
    <r>
      <rPr>
        <sz val="11"/>
        <rFont val="Noto Sans"/>
        <family val="2"/>
      </rPr>
      <t xml:space="preserve">小组</t>
    </r>
  </si>
  <si>
    <t xml:space="preserve">提高环保材料池桩基施工一次验收合格率</t>
  </si>
  <si>
    <t xml:space="preserve">宾国升、农接、江彩萍、廖德顺、陈杨康、陈志广</t>
  </si>
  <si>
    <t xml:space="preserve">2025-10-29</t>
  </si>
  <si>
    <t xml:space="preserve">45-2</t>
  </si>
  <si>
    <r>
      <rPr>
        <sz val="11"/>
        <rFont val="Noto Sans"/>
        <family val="2"/>
      </rPr>
      <t xml:space="preserve">技术中心与米良人良项目联合</t>
    </r>
    <r>
      <rPr>
        <sz val="11"/>
        <rFont val="宋体"/>
        <family val="0"/>
        <charset val="134"/>
      </rPr>
      <t xml:space="preserve">QC</t>
    </r>
    <r>
      <rPr>
        <sz val="11"/>
        <rFont val="Noto Sans"/>
        <family val="2"/>
      </rPr>
      <t xml:space="preserve">小组</t>
    </r>
  </si>
  <si>
    <t xml:space="preserve">提高有特殊用途要求的钢筋混凝土板面平整度合格率</t>
  </si>
  <si>
    <t xml:space="preserve">吴罗文、王桃、潘华珠、唐炳燕、梁炳坚、关连勇、辛宝琴、邹辉 、黄妹、陈淑环</t>
  </si>
  <si>
    <t xml:space="preserve">2025-10-30</t>
  </si>
  <si>
    <t xml:space="preserve">45-3</t>
  </si>
  <si>
    <r>
      <rPr>
        <sz val="11"/>
        <rFont val="Noto Sans"/>
        <family val="2"/>
      </rPr>
      <t xml:space="preserve">金竹家园</t>
    </r>
    <r>
      <rPr>
        <sz val="11"/>
        <rFont val="宋体"/>
        <family val="0"/>
        <charset val="134"/>
      </rPr>
      <t xml:space="preserve">QC</t>
    </r>
    <r>
      <rPr>
        <sz val="11"/>
        <rFont val="Noto Sans"/>
        <family val="2"/>
      </rPr>
      <t xml:space="preserve">小组</t>
    </r>
  </si>
  <si>
    <t xml:space="preserve">提高带肋钢网镂现浇空心楼盖一次验收合格率</t>
  </si>
  <si>
    <t xml:space="preserve">吴罗文、钟星明、梁金成、邹辉、梁炳坚、程永双、辛宝琴、王桃、关连勇、杨艳娟</t>
  </si>
  <si>
    <t xml:space="preserve">2025-10-27</t>
  </si>
  <si>
    <t xml:space="preserve">44-3</t>
  </si>
  <si>
    <t xml:space="preserve">广东龙越建筑工程有限公司</t>
  </si>
  <si>
    <r>
      <rPr>
        <sz val="11"/>
        <rFont val="Noto Sans"/>
        <family val="2"/>
      </rPr>
      <t xml:space="preserve">江中科建</t>
    </r>
    <r>
      <rPr>
        <sz val="11"/>
        <rFont val="宋体"/>
        <family val="0"/>
        <charset val="134"/>
      </rPr>
      <t xml:space="preserve">QC</t>
    </r>
    <r>
      <rPr>
        <sz val="11"/>
        <rFont val="Noto Sans"/>
        <family val="2"/>
      </rPr>
      <t xml:space="preserve">小组</t>
    </r>
  </si>
  <si>
    <t xml:space="preserve">铝合金模板墙柱防烂根装置的研制</t>
  </si>
  <si>
    <t xml:space="preserve">胡跃军、王军武、岳轮、易学聪、段凤主、朱建鹏、赵亚楠、程亚伟、伍斯登、陈仲文</t>
  </si>
  <si>
    <t xml:space="preserve">2025-10-11</t>
  </si>
  <si>
    <t xml:space="preserve">9-5</t>
  </si>
  <si>
    <r>
      <rPr>
        <sz val="11"/>
        <rFont val="Noto Sans"/>
        <family val="2"/>
      </rPr>
      <t xml:space="preserve">创意园</t>
    </r>
    <r>
      <rPr>
        <sz val="11"/>
        <rFont val="宋体"/>
        <family val="0"/>
        <charset val="134"/>
      </rPr>
      <t xml:space="preserve">QC </t>
    </r>
    <r>
      <rPr>
        <sz val="11"/>
        <rFont val="Noto Sans"/>
        <family val="2"/>
      </rPr>
      <t xml:space="preserve">小组</t>
    </r>
  </si>
  <si>
    <t xml:space="preserve">研发一种可伸缩管道根部护墩定型模具</t>
  </si>
  <si>
    <t xml:space="preserve">谭健楚、林嘉峰、李润芳、叶群英、王钦弘、曾建恒、翁伟煊、郑宝玉、张鹏辉、廖梓江</t>
  </si>
  <si>
    <t xml:space="preserve">2025-10-12</t>
  </si>
  <si>
    <t xml:space="preserve">9-6</t>
  </si>
  <si>
    <r>
      <rPr>
        <sz val="11"/>
        <rFont val="Noto Sans"/>
        <family val="2"/>
      </rPr>
      <t xml:space="preserve">激流勇进</t>
    </r>
    <r>
      <rPr>
        <sz val="11"/>
        <rFont val="宋体"/>
        <family val="0"/>
        <charset val="134"/>
      </rPr>
      <t xml:space="preserve">QC</t>
    </r>
    <r>
      <rPr>
        <sz val="11"/>
        <rFont val="Noto Sans"/>
        <family val="2"/>
      </rPr>
      <t xml:space="preserve">小组</t>
    </r>
  </si>
  <si>
    <t xml:space="preserve">提高大跨度球状木结构一次安装合格率</t>
  </si>
  <si>
    <t xml:space="preserve">史久辉、陈敏、张富森、易超、韦芷琦、彭逸婷、王洋、郑宝玉、彭瑞雯、李克保</t>
  </si>
  <si>
    <t xml:space="preserve">2025-10-6</t>
  </si>
  <si>
    <t xml:space="preserve">2-7</t>
  </si>
  <si>
    <r>
      <rPr>
        <sz val="11"/>
        <rFont val="Noto Sans"/>
        <family val="2"/>
      </rPr>
      <t xml:space="preserve">省安</t>
    </r>
    <r>
      <rPr>
        <sz val="11"/>
        <rFont val="宋体"/>
        <family val="0"/>
        <charset val="134"/>
      </rPr>
      <t xml:space="preserve">00</t>
    </r>
    <r>
      <rPr>
        <sz val="11"/>
        <rFont val="Noto Sans"/>
        <family val="2"/>
      </rPr>
      <t xml:space="preserve">后</t>
    </r>
    <r>
      <rPr>
        <sz val="11"/>
        <rFont val="宋体"/>
        <family val="0"/>
        <charset val="134"/>
      </rPr>
      <t xml:space="preserve">QC</t>
    </r>
    <r>
      <rPr>
        <sz val="11"/>
        <rFont val="Noto Sans"/>
        <family val="2"/>
      </rPr>
      <t xml:space="preserve">小组</t>
    </r>
  </si>
  <si>
    <t xml:space="preserve">提高超高层竖井管道一次安装合格率</t>
  </si>
  <si>
    <t xml:space="preserve">温奕、温国钦、劳鹏霖、李世业、刘冰、马森、周豪、张建宁、黄顶成</t>
  </si>
  <si>
    <t xml:space="preserve">2025-10-7</t>
  </si>
  <si>
    <t xml:space="preserve">3-8</t>
  </si>
  <si>
    <r>
      <rPr>
        <sz val="11"/>
        <rFont val="Noto Sans"/>
        <family val="2"/>
      </rPr>
      <t xml:space="preserve">华东区域</t>
    </r>
    <r>
      <rPr>
        <sz val="11"/>
        <rFont val="宋体"/>
        <family val="0"/>
        <charset val="134"/>
      </rPr>
      <t xml:space="preserve">QC</t>
    </r>
    <r>
      <rPr>
        <sz val="11"/>
        <rFont val="Noto Sans"/>
        <family val="2"/>
      </rPr>
      <t xml:space="preserve">小组</t>
    </r>
  </si>
  <si>
    <t xml:space="preserve">提高机电安装材料需用计划的准确率</t>
  </si>
  <si>
    <t xml:space="preserve">何祥洪、周堪培、杨智学、黄萍、郝哲、任正刚、许家宁、张雅波、肖澳洋、李雪花</t>
  </si>
  <si>
    <t xml:space="preserve">2025-10-5</t>
  </si>
  <si>
    <t xml:space="preserve">1-16</t>
  </si>
  <si>
    <r>
      <rPr>
        <sz val="11"/>
        <rFont val="Noto Sans"/>
        <family val="2"/>
      </rPr>
      <t xml:space="preserve">智能先锋</t>
    </r>
    <r>
      <rPr>
        <sz val="11"/>
        <rFont val="宋体"/>
        <family val="0"/>
        <charset val="134"/>
      </rPr>
      <t xml:space="preserve">QC</t>
    </r>
    <r>
      <rPr>
        <sz val="11"/>
        <rFont val="Noto Sans"/>
        <family val="2"/>
      </rPr>
      <t xml:space="preserve">小组</t>
    </r>
  </si>
  <si>
    <r>
      <rPr>
        <sz val="11"/>
        <rFont val="Noto Sans"/>
        <family val="2"/>
      </rPr>
      <t xml:space="preserve">提高房建项目不同施工阶段的</t>
    </r>
    <r>
      <rPr>
        <sz val="11"/>
        <rFont val="宋体"/>
        <family val="0"/>
        <charset val="134"/>
      </rPr>
      <t xml:space="preserve">AR</t>
    </r>
    <r>
      <rPr>
        <sz val="11"/>
        <rFont val="Noto Sans"/>
        <family val="2"/>
      </rPr>
      <t xml:space="preserve">扫描精度合格率</t>
    </r>
  </si>
  <si>
    <t xml:space="preserve">邵云、周保江、徐胜利、杨灿彬、刘锦龙、刘仕源、陈文彬、王景东、丘刚、周海彬</t>
  </si>
  <si>
    <t xml:space="preserve">2025-10-26</t>
  </si>
  <si>
    <t xml:space="preserve">43-1</t>
  </si>
  <si>
    <t xml:space="preserve">广东省蓬辉建设工程有限公司</t>
  </si>
  <si>
    <r>
      <rPr>
        <sz val="11"/>
        <rFont val="Noto Sans"/>
        <family val="2"/>
      </rPr>
      <t xml:space="preserve">蓬荜生辉</t>
    </r>
    <r>
      <rPr>
        <sz val="11"/>
        <rFont val="宋体"/>
        <family val="0"/>
        <charset val="134"/>
      </rPr>
      <t xml:space="preserve">QC</t>
    </r>
    <r>
      <rPr>
        <sz val="11"/>
        <rFont val="Noto Sans"/>
        <family val="2"/>
      </rPr>
      <t xml:space="preserve">小组</t>
    </r>
  </si>
  <si>
    <t xml:space="preserve">提高下挂梁造型线条施工一次验收合格率</t>
  </si>
  <si>
    <t xml:space="preserve">冯元辉、李维东、林星、崔孟榕、吴祥伟、谢志坚、文秋鑫、麦嘉城</t>
  </si>
  <si>
    <t xml:space="preserve">2025-10-10</t>
  </si>
  <si>
    <t xml:space="preserve">7-5</t>
  </si>
  <si>
    <t xml:space="preserve">广东省水利水电第三工程局有限公司</t>
  </si>
  <si>
    <r>
      <rPr>
        <sz val="11"/>
        <rFont val="Noto Sans"/>
        <family val="2"/>
      </rPr>
      <t xml:space="preserve">晨曦项目</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隔墙板一次安装验收合格率</t>
    </r>
  </si>
  <si>
    <t xml:space="preserve">黄梓焕、邹光政、刘力铭、许卓恒、温景超、朱昱霖、詹圣鑫、尹慈航、丁家琪、刘应鸿</t>
  </si>
  <si>
    <t xml:space="preserve">2025-10-24</t>
  </si>
  <si>
    <t xml:space="preserve">42-2</t>
  </si>
  <si>
    <r>
      <rPr>
        <sz val="11"/>
        <rFont val="Noto Sans"/>
        <family val="2"/>
      </rPr>
      <t xml:space="preserve">翔顺</t>
    </r>
    <r>
      <rPr>
        <sz val="11"/>
        <rFont val="宋体"/>
        <family val="0"/>
        <charset val="134"/>
      </rPr>
      <t xml:space="preserve">·</t>
    </r>
    <r>
      <rPr>
        <sz val="11"/>
        <rFont val="Noto Sans"/>
        <family val="2"/>
      </rPr>
      <t xml:space="preserve">缤纷汇智造</t>
    </r>
    <r>
      <rPr>
        <sz val="11"/>
        <rFont val="宋体"/>
        <family val="0"/>
        <charset val="134"/>
      </rPr>
      <t xml:space="preserve">QC</t>
    </r>
    <r>
      <rPr>
        <sz val="11"/>
        <rFont val="Noto Sans"/>
        <family val="2"/>
      </rPr>
      <t xml:space="preserve">小组</t>
    </r>
  </si>
  <si>
    <r>
      <rPr>
        <sz val="11"/>
        <rFont val="Noto Sans"/>
        <family val="2"/>
      </rPr>
      <t xml:space="preserve">利用</t>
    </r>
    <r>
      <rPr>
        <sz val="11"/>
        <rFont val="宋体"/>
        <family val="0"/>
        <charset val="134"/>
      </rPr>
      <t xml:space="preserve">BIM</t>
    </r>
    <r>
      <rPr>
        <sz val="11"/>
        <rFont val="Noto Sans"/>
        <family val="2"/>
      </rPr>
      <t xml:space="preserve">技术提高结构剪力墙预埋套管安装准确率</t>
    </r>
  </si>
  <si>
    <t xml:space="preserve">王越、邹小舟、罗运海、裘煜、梁梓健、洪婷婷、朱自强、苏古峥、白明敏、赖维军</t>
  </si>
  <si>
    <t xml:space="preserve">2025-10-25</t>
  </si>
  <si>
    <t xml:space="preserve">42-4</t>
  </si>
  <si>
    <r>
      <rPr>
        <sz val="11"/>
        <rFont val="Noto Sans"/>
        <family val="2"/>
      </rPr>
      <t xml:space="preserve">高质量建造</t>
    </r>
    <r>
      <rPr>
        <sz val="11"/>
        <rFont val="宋体"/>
        <family val="0"/>
        <charset val="134"/>
      </rPr>
      <t xml:space="preserve">QC</t>
    </r>
    <r>
      <rPr>
        <sz val="11"/>
        <rFont val="Noto Sans"/>
        <family val="2"/>
      </rPr>
      <t xml:space="preserve">小组</t>
    </r>
  </si>
  <si>
    <t xml:space="preserve">提升车库地面质量观感一次验收合格率</t>
  </si>
  <si>
    <t xml:space="preserve">邹小舟、王越、罗运海、徐国明、高宇航、郭立东、戚立贤、梁董华、叶金棠、梁钊嫦</t>
  </si>
  <si>
    <t xml:space="preserve">2025-10-19</t>
  </si>
  <si>
    <t xml:space="preserve">38-1</t>
  </si>
  <si>
    <t xml:space="preserve">广州长域建筑工程有限公司</t>
  </si>
  <si>
    <r>
      <rPr>
        <sz val="11"/>
        <rFont val="Noto Sans"/>
        <family val="2"/>
      </rPr>
      <t xml:space="preserve">长域</t>
    </r>
    <r>
      <rPr>
        <sz val="11"/>
        <rFont val="宋体"/>
        <family val="0"/>
        <charset val="134"/>
      </rPr>
      <t xml:space="preserve">QC</t>
    </r>
    <r>
      <rPr>
        <sz val="11"/>
        <rFont val="Noto Sans"/>
        <family val="2"/>
      </rPr>
      <t xml:space="preserve">小组</t>
    </r>
  </si>
  <si>
    <t xml:space="preserve">提高静压管桩接桩一次验收合格率</t>
  </si>
  <si>
    <t xml:space="preserve">黄文晓、刘艳、曹艳青、罗华、陈俊杰、罗亮武、王庭</t>
  </si>
  <si>
    <t xml:space="preserve">2025-10-41</t>
  </si>
  <si>
    <t xml:space="preserve">99-1</t>
  </si>
  <si>
    <t xml:space="preserve">河北建设集团股份有限公司</t>
  </si>
  <si>
    <r>
      <rPr>
        <sz val="11"/>
        <rFont val="Noto Sans"/>
        <family val="2"/>
      </rPr>
      <t xml:space="preserve">“创新广州”</t>
    </r>
    <r>
      <rPr>
        <sz val="11"/>
        <rFont val="宋体"/>
        <family val="0"/>
        <charset val="134"/>
      </rPr>
      <t xml:space="preserve">QC</t>
    </r>
    <r>
      <rPr>
        <sz val="11"/>
        <rFont val="Noto Sans"/>
        <family val="2"/>
      </rPr>
      <t xml:space="preserve">小组</t>
    </r>
  </si>
  <si>
    <t xml:space="preserve">拉结筋预埋螺母的研制</t>
  </si>
  <si>
    <t xml:space="preserve">王征荣、黄东、王朔、马国昌、高雷、武罡、张振阳、杨翠连、袁天琦、刘冠男</t>
  </si>
  <si>
    <t xml:space="preserve">2025-10-35</t>
  </si>
  <si>
    <t xml:space="preserve">87-1</t>
  </si>
  <si>
    <t xml:space="preserve">深圳市建安（集团）股份有限公司</t>
  </si>
  <si>
    <r>
      <rPr>
        <sz val="11"/>
        <rFont val="Noto Sans"/>
        <family val="2"/>
      </rPr>
      <t xml:space="preserve">盐田</t>
    </r>
    <r>
      <rPr>
        <sz val="11"/>
        <rFont val="宋体"/>
        <family val="0"/>
        <charset val="134"/>
      </rPr>
      <t xml:space="preserve">QC</t>
    </r>
    <r>
      <rPr>
        <sz val="11"/>
        <rFont val="Noto Sans"/>
        <family val="2"/>
      </rPr>
      <t xml:space="preserve">小组</t>
    </r>
  </si>
  <si>
    <t xml:space="preserve">研制一种装配式可周转组合模板</t>
  </si>
  <si>
    <t xml:space="preserve">王海、李彦学、刘飞翰、卢兆新、高建国、罗鹏、王斌、李想、罗俊玲、陈书盛</t>
  </si>
  <si>
    <t xml:space="preserve">2025-10-39</t>
  </si>
  <si>
    <t xml:space="preserve">87-5</t>
  </si>
  <si>
    <r>
      <rPr>
        <sz val="11"/>
        <rFont val="Noto Sans"/>
        <family val="2"/>
      </rPr>
      <t xml:space="preserve">坪地气</t>
    </r>
    <r>
      <rPr>
        <sz val="11"/>
        <rFont val="宋体"/>
        <family val="0"/>
        <charset val="134"/>
      </rPr>
      <t xml:space="preserve">QC</t>
    </r>
    <r>
      <rPr>
        <sz val="11"/>
        <rFont val="Noto Sans"/>
        <family val="2"/>
      </rPr>
      <t xml:space="preserve">小组</t>
    </r>
  </si>
  <si>
    <t xml:space="preserve">提高预制外墙一次验收合格率</t>
  </si>
  <si>
    <t xml:space="preserve">郑江恒、徐汉锋、陈佳、王高魁、张少伟、刘俊、陈勇、喻程、尹瑜、龚保文</t>
  </si>
  <si>
    <t xml:space="preserve">2025-10-59</t>
  </si>
  <si>
    <t xml:space="preserve">185-1</t>
  </si>
  <si>
    <t xml:space="preserve">中国核工业华兴建设有限公司</t>
  </si>
  <si>
    <r>
      <rPr>
        <sz val="11"/>
        <rFont val="Noto Sans"/>
        <family val="2"/>
      </rPr>
      <t xml:space="preserve">“智慧建造”</t>
    </r>
    <r>
      <rPr>
        <sz val="11"/>
        <rFont val="宋体"/>
        <family val="0"/>
        <charset val="134"/>
      </rPr>
      <t xml:space="preserve">QC</t>
    </r>
    <r>
      <rPr>
        <sz val="11"/>
        <rFont val="Noto Sans"/>
        <family val="2"/>
      </rPr>
      <t xml:space="preserve">小组</t>
    </r>
  </si>
  <si>
    <t xml:space="preserve">一种适用于铝模体系可拆分易拆卸的阴角钢模盒研制</t>
  </si>
  <si>
    <t xml:space="preserve">王东冠、贾广德、刘丽英、周海波、崔浩、陈明帅、蒋信臣、向泽锋、王鑫、石瑞雪</t>
  </si>
  <si>
    <t xml:space="preserve">2025-10-54</t>
  </si>
  <si>
    <t xml:space="preserve">141-1</t>
  </si>
  <si>
    <t xml:space="preserve">中国华西企业有限公司</t>
  </si>
  <si>
    <r>
      <rPr>
        <sz val="11"/>
        <rFont val="Noto Sans"/>
        <family val="2"/>
      </rPr>
      <t xml:space="preserve">拾悦城先锋</t>
    </r>
    <r>
      <rPr>
        <sz val="11"/>
        <rFont val="宋体"/>
        <family val="0"/>
        <charset val="134"/>
      </rPr>
      <t xml:space="preserve">QC</t>
    </r>
    <r>
      <rPr>
        <sz val="11"/>
        <rFont val="Noto Sans"/>
        <family val="2"/>
      </rPr>
      <t xml:space="preserve">小组</t>
    </r>
  </si>
  <si>
    <t xml:space="preserve">提高叠合板安装一次验收合格率</t>
  </si>
  <si>
    <t xml:space="preserve">谭开智、綦远志、 赵俊、刘鲲、 夏侨总、汪兴平、 杨春满、谢家海、 龚敏、葛海生</t>
  </si>
  <si>
    <t xml:space="preserve">2025-10-58</t>
  </si>
  <si>
    <t xml:space="preserve">141-5</t>
  </si>
  <si>
    <r>
      <rPr>
        <sz val="11"/>
        <rFont val="Noto Sans"/>
        <family val="2"/>
      </rPr>
      <t xml:space="preserve">云浮千里</t>
    </r>
    <r>
      <rPr>
        <sz val="11"/>
        <rFont val="宋体"/>
        <family val="0"/>
        <charset val="134"/>
      </rPr>
      <t xml:space="preserve">QC</t>
    </r>
    <r>
      <rPr>
        <sz val="11"/>
        <rFont val="Noto Sans"/>
        <family val="2"/>
      </rPr>
      <t xml:space="preserve">小组</t>
    </r>
  </si>
  <si>
    <t xml:space="preserve">提高沉箱接缝处一次成型合格率</t>
  </si>
  <si>
    <t xml:space="preserve">张晓刚、熊松、吴鸿钦、艾砺寒、张涛、韩旭东</t>
  </si>
  <si>
    <t xml:space="preserve">2025-10-66</t>
  </si>
  <si>
    <t xml:space="preserve">187-2</t>
  </si>
  <si>
    <r>
      <rPr>
        <sz val="11"/>
        <rFont val="Noto Sans"/>
        <family val="2"/>
      </rPr>
      <t xml:space="preserve">鸿湖科技园项目</t>
    </r>
    <r>
      <rPr>
        <sz val="11"/>
        <rFont val="宋体"/>
        <family val="0"/>
        <charset val="134"/>
      </rPr>
      <t xml:space="preserve">QC</t>
    </r>
    <r>
      <rPr>
        <sz val="11"/>
        <rFont val="Noto Sans"/>
        <family val="2"/>
      </rPr>
      <t xml:space="preserve">小组</t>
    </r>
  </si>
  <si>
    <t xml:space="preserve">研发一种高空连梁结构悬挂支模新技术</t>
  </si>
  <si>
    <t xml:space="preserve">何昱兴、马强、程康续、 张国勇、李志强、李阳、 常婷、王伟</t>
  </si>
  <si>
    <t xml:space="preserve">2025-10-67</t>
  </si>
  <si>
    <t xml:space="preserve">187-5</t>
  </si>
  <si>
    <r>
      <rPr>
        <sz val="11"/>
        <rFont val="Noto Sans"/>
        <family val="2"/>
      </rPr>
      <t xml:space="preserve">毫厘必争</t>
    </r>
    <r>
      <rPr>
        <sz val="11"/>
        <rFont val="宋体"/>
        <family val="0"/>
        <charset val="134"/>
      </rPr>
      <t xml:space="preserve">QC</t>
    </r>
    <r>
      <rPr>
        <sz val="11"/>
        <rFont val="Noto Sans"/>
        <family val="2"/>
      </rPr>
      <t xml:space="preserve">小组</t>
    </r>
  </si>
  <si>
    <t xml:space="preserve">提高公共建筑地面砖铺贴高精平整度 一次验收合格率</t>
  </si>
  <si>
    <t xml:space="preserve">文永宏 、张家驹、林吉桐、张东 方、官志升、杨县刚、戴伟红、 邓佳、白思敏</t>
  </si>
  <si>
    <t xml:space="preserve">2025-10-74</t>
  </si>
  <si>
    <t xml:space="preserve">194-13</t>
  </si>
  <si>
    <t xml:space="preserve">夯基提质</t>
  </si>
  <si>
    <t xml:space="preserve">提高地下室顶板防水涂料一次成优率</t>
  </si>
  <si>
    <t xml:space="preserve">迟久远、李庆宝、帅明辉、王士林、薄亚洲、柴杰、郑勇、胡权、胡世超、徐俊伟</t>
  </si>
  <si>
    <t xml:space="preserve">2025-10-49</t>
  </si>
  <si>
    <t xml:space="preserve">135-8</t>
  </si>
  <si>
    <t xml:space="preserve">提高混凝土拦截一次验收合格率</t>
  </si>
  <si>
    <t xml:space="preserve">郑华、耿永力、龚继伟、吴忠祥、赵起、沈宇、李建伟、梁为棠、李宣毅、黄磊</t>
  </si>
  <si>
    <t xml:space="preserve">2025-10-44</t>
  </si>
  <si>
    <t xml:space="preserve">135-1</t>
  </si>
  <si>
    <r>
      <rPr>
        <sz val="11"/>
        <rFont val="Noto Sans"/>
        <family val="2"/>
      </rPr>
      <t xml:space="preserve">一次成优</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内墙板材安装一次验收合格率</t>
    </r>
  </si>
  <si>
    <t xml:space="preserve">姜庆钢、时春彬、常天奇、李志永、李东、雷志强、王源祺、周厚洪、赵国雄、梁鸿涛</t>
  </si>
  <si>
    <t xml:space="preserve">2025-10-48</t>
  </si>
  <si>
    <t xml:space="preserve">135-7</t>
  </si>
  <si>
    <r>
      <rPr>
        <sz val="11"/>
        <rFont val="Noto Sans"/>
        <family val="2"/>
      </rPr>
      <t xml:space="preserve">香港中心</t>
    </r>
    <r>
      <rPr>
        <sz val="11"/>
        <rFont val="宋体"/>
        <family val="0"/>
        <charset val="134"/>
      </rPr>
      <t xml:space="preserve">QC</t>
    </r>
    <r>
      <rPr>
        <sz val="11"/>
        <rFont val="Noto Sans"/>
        <family val="2"/>
      </rPr>
      <t xml:space="preserve">小组</t>
    </r>
  </si>
  <si>
    <t xml:space="preserve">提高玻化微珠保温抹灰施工一次验收合格率</t>
  </si>
  <si>
    <t xml:space="preserve">谢明、姜庆钢、马德超、陈羽佳、梁新潮、杨洲、丁胜伟、张瑞、徐靖烽、胡政阳</t>
  </si>
  <si>
    <t xml:space="preserve">2025-10-89</t>
  </si>
  <si>
    <t xml:space="preserve">251-3</t>
  </si>
  <si>
    <t xml:space="preserve">中建二局第二建筑工程有限公司</t>
  </si>
  <si>
    <r>
      <rPr>
        <sz val="11"/>
        <rFont val="Noto Sans"/>
        <family val="2"/>
      </rPr>
      <t xml:space="preserve">五湖四海</t>
    </r>
    <r>
      <rPr>
        <sz val="11"/>
        <rFont val="宋体"/>
        <family val="0"/>
        <charset val="134"/>
      </rPr>
      <t xml:space="preserve">QC</t>
    </r>
    <r>
      <rPr>
        <sz val="11"/>
        <rFont val="Noto Sans"/>
        <family val="2"/>
      </rPr>
      <t xml:space="preserve">小组</t>
    </r>
  </si>
  <si>
    <t xml:space="preserve">烟道安装一体化施工方法创新</t>
  </si>
  <si>
    <t xml:space="preserve">马腾、黄鑫龙、刘建仪、赵明浩、陈思成、关万龙、李政道、喻克光</t>
  </si>
  <si>
    <t xml:space="preserve">2025-10-87</t>
  </si>
  <si>
    <t xml:space="preserve">251-1</t>
  </si>
  <si>
    <r>
      <rPr>
        <sz val="11"/>
        <rFont val="Noto Sans"/>
        <family val="2"/>
      </rPr>
      <t xml:space="preserve">山樾湾</t>
    </r>
    <r>
      <rPr>
        <sz val="11"/>
        <rFont val="宋体"/>
        <family val="0"/>
        <charset val="134"/>
      </rPr>
      <t xml:space="preserve">QC</t>
    </r>
    <r>
      <rPr>
        <sz val="11"/>
        <rFont val="Noto Sans"/>
        <family val="2"/>
      </rPr>
      <t xml:space="preserve">小组</t>
    </r>
  </si>
  <si>
    <t xml:space="preserve">提高外窗一次防渗合格率</t>
  </si>
  <si>
    <t xml:space="preserve">刘恩波、陈思成、郭桢鸿、乔增文、于文洲、陈在义、衣文博、陆雪欢、吴凯文、叶小森</t>
  </si>
  <si>
    <t xml:space="preserve">2025-10-90</t>
  </si>
  <si>
    <t xml:space="preserve">251-4</t>
  </si>
  <si>
    <r>
      <rPr>
        <sz val="11"/>
        <rFont val="Noto Sans"/>
        <family val="2"/>
      </rPr>
      <t xml:space="preserve">海航</t>
    </r>
    <r>
      <rPr>
        <sz val="11"/>
        <rFont val="宋体"/>
        <family val="0"/>
        <charset val="134"/>
      </rPr>
      <t xml:space="preserve">QC</t>
    </r>
    <r>
      <rPr>
        <sz val="11"/>
        <rFont val="Noto Sans"/>
        <family val="2"/>
      </rPr>
      <t xml:space="preserve">小组</t>
    </r>
  </si>
  <si>
    <t xml:space="preserve">唐爱君、任珈成、郑伯群、严子健、叶新、丁吉祥、张意、付波文</t>
  </si>
  <si>
    <t xml:space="preserve">2025-10-91</t>
  </si>
  <si>
    <t xml:space="preserve">251-5</t>
  </si>
  <si>
    <r>
      <rPr>
        <sz val="11"/>
        <rFont val="Noto Sans"/>
        <family val="2"/>
      </rPr>
      <t xml:space="preserve">朝天阙</t>
    </r>
    <r>
      <rPr>
        <sz val="11"/>
        <rFont val="宋体"/>
        <family val="0"/>
        <charset val="134"/>
      </rPr>
      <t xml:space="preserve">QC</t>
    </r>
    <r>
      <rPr>
        <sz val="11"/>
        <rFont val="Noto Sans"/>
        <family val="2"/>
      </rPr>
      <t xml:space="preserve">小组</t>
    </r>
  </si>
  <si>
    <t xml:space="preserve">提高波纹钢管型钢混凝土柱一次施工合格率</t>
  </si>
  <si>
    <t xml:space="preserve">吴辉辉、刘琦、李成军、张恒、李飞飞、林东钦、林龙、刘道华</t>
  </si>
  <si>
    <t xml:space="preserve">2025-10-85</t>
  </si>
  <si>
    <t xml:space="preserve">250-6</t>
  </si>
  <si>
    <r>
      <rPr>
        <sz val="11"/>
        <rFont val="Noto Sans"/>
        <family val="2"/>
      </rPr>
      <t xml:space="preserve">有角度</t>
    </r>
    <r>
      <rPr>
        <sz val="11"/>
        <rFont val="宋体"/>
        <family val="0"/>
        <charset val="134"/>
      </rPr>
      <t xml:space="preserve">QC</t>
    </r>
    <r>
      <rPr>
        <sz val="11"/>
        <rFont val="Noto Sans"/>
        <family val="2"/>
      </rPr>
      <t xml:space="preserve">小组</t>
    </r>
  </si>
  <si>
    <r>
      <rPr>
        <sz val="11"/>
        <rFont val="Noto Sans"/>
        <family val="2"/>
      </rPr>
      <t xml:space="preserve">钢骨梁</t>
    </r>
    <r>
      <rPr>
        <sz val="11"/>
        <rFont val="宋体"/>
        <family val="0"/>
        <charset val="134"/>
      </rPr>
      <t xml:space="preserve">H</t>
    </r>
    <r>
      <rPr>
        <sz val="11"/>
        <rFont val="Noto Sans"/>
        <family val="2"/>
      </rPr>
      <t xml:space="preserve">型钢定位装置研制</t>
    </r>
  </si>
  <si>
    <t xml:space="preserve">李亮、刁德山、李敏子、王英、杨昌盛、兰涛、杜炳煜、廖建颖、夏立胜、杨志来</t>
  </si>
  <si>
    <t xml:space="preserve">2025-10-83</t>
  </si>
  <si>
    <t xml:space="preserve">250-4</t>
  </si>
  <si>
    <r>
      <rPr>
        <sz val="11"/>
        <rFont val="Noto Sans"/>
        <family val="2"/>
      </rPr>
      <t xml:space="preserve">应运而生</t>
    </r>
    <r>
      <rPr>
        <sz val="11"/>
        <rFont val="宋体"/>
        <family val="0"/>
        <charset val="134"/>
      </rPr>
      <t xml:space="preserve">QC</t>
    </r>
    <r>
      <rPr>
        <sz val="11"/>
        <rFont val="Noto Sans"/>
        <family val="2"/>
      </rPr>
      <t xml:space="preserve">小组</t>
    </r>
  </si>
  <si>
    <t xml:space="preserve">提高钻孔灌注桩一次成孔合格率</t>
  </si>
  <si>
    <t xml:space="preserve">何龙、钟杰、张福国、付建武、王英、黄坤、冯波、周林、李志惠、杨心宇</t>
  </si>
  <si>
    <t xml:space="preserve">2025-10-84</t>
  </si>
  <si>
    <t xml:space="preserve">250-5</t>
  </si>
  <si>
    <r>
      <rPr>
        <sz val="11"/>
        <rFont val="Noto Sans"/>
        <family val="2"/>
      </rPr>
      <t xml:space="preserve">阿尔法</t>
    </r>
    <r>
      <rPr>
        <sz val="11"/>
        <rFont val="宋体"/>
        <family val="0"/>
        <charset val="134"/>
      </rPr>
      <t xml:space="preserve">QC</t>
    </r>
    <r>
      <rPr>
        <sz val="11"/>
        <rFont val="Noto Sans"/>
        <family val="2"/>
      </rPr>
      <t xml:space="preserve">小组</t>
    </r>
  </si>
  <si>
    <t xml:space="preserve">提高反力地板加载孔安装精度</t>
  </si>
  <si>
    <t xml:space="preserve">李春明、栗建庭、赵亚宾、裴卫昶、王英、李敏子、邓永泉、邹聪、岳诚、姜垚</t>
  </si>
  <si>
    <t xml:space="preserve">2025-10-86</t>
  </si>
  <si>
    <t xml:space="preserve">250-7</t>
  </si>
  <si>
    <r>
      <rPr>
        <sz val="11"/>
        <rFont val="Noto Sans"/>
        <family val="2"/>
      </rPr>
      <t xml:space="preserve">前海卓越</t>
    </r>
    <r>
      <rPr>
        <sz val="11"/>
        <rFont val="宋体"/>
        <family val="0"/>
        <charset val="134"/>
      </rPr>
      <t xml:space="preserve">QC</t>
    </r>
    <r>
      <rPr>
        <sz val="11"/>
        <rFont val="Noto Sans"/>
        <family val="2"/>
      </rPr>
      <t xml:space="preserve">小组</t>
    </r>
  </si>
  <si>
    <t xml:space="preserve">提高叠合板间现浇板带合格率</t>
  </si>
  <si>
    <t xml:space="preserve">闫宁、康健、王旭、吴海山、于佳楠、王英、黄坤、林子琛、边鹤然、刘仰洋</t>
  </si>
  <si>
    <t xml:space="preserve">2025-10-80</t>
  </si>
  <si>
    <t xml:space="preserve">244-13</t>
  </si>
  <si>
    <t xml:space="preserve">提高预应力带肋叠合板后浇层混凝土施工合格率</t>
  </si>
  <si>
    <t xml:space="preserve">杨学光、王佳斌、张永财、许爱 易、陈伟、石志鹏、翟旭、刘滔滔、张浩、金文杰</t>
  </si>
  <si>
    <t xml:space="preserve">2025-10-79</t>
  </si>
  <si>
    <t xml:space="preserve">244-12</t>
  </si>
  <si>
    <r>
      <rPr>
        <sz val="11"/>
        <rFont val="Noto Sans"/>
        <family val="2"/>
      </rPr>
      <t xml:space="preserve">砼舟共济</t>
    </r>
    <r>
      <rPr>
        <sz val="11"/>
        <rFont val="宋体"/>
        <family val="0"/>
        <charset val="134"/>
      </rPr>
      <t xml:space="preserve">QC</t>
    </r>
    <r>
      <rPr>
        <sz val="11"/>
        <rFont val="Noto Sans"/>
        <family val="2"/>
      </rPr>
      <t xml:space="preserve">小组</t>
    </r>
  </si>
  <si>
    <t xml:space="preserve">提高装饰一体化预制双面叠合剪力墙贴砖合格率</t>
  </si>
  <si>
    <t xml:space="preserve">张浩、王佳斌、许爱易、石志鹏 、陈伟、翟旭、刘滔滔、杨学光 、金文杰、高金吉</t>
  </si>
  <si>
    <t xml:space="preserve">2025-10-78</t>
  </si>
  <si>
    <t xml:space="preserve">244-11</t>
  </si>
  <si>
    <t xml:space="preserve">提高装配式钢结构屋面防水工程一次验收合格率</t>
  </si>
  <si>
    <t xml:space="preserve">魏红难、刘鹏、周智宇、田蟠寅 、程文豪、张伟、周正圆、李康龙、宋存智、黄文治</t>
  </si>
  <si>
    <t xml:space="preserve">2025-10-52</t>
  </si>
  <si>
    <t xml:space="preserve">140-6</t>
  </si>
  <si>
    <t xml:space="preserve">中建一局集团第二建筑有限公司</t>
  </si>
  <si>
    <r>
      <rPr>
        <sz val="11"/>
        <rFont val="Noto Sans"/>
        <family val="2"/>
      </rPr>
      <t xml:space="preserve">工匠</t>
    </r>
    <r>
      <rPr>
        <sz val="11"/>
        <rFont val="宋体"/>
        <family val="0"/>
        <charset val="134"/>
      </rPr>
      <t xml:space="preserve">QC</t>
    </r>
    <r>
      <rPr>
        <sz val="11"/>
        <rFont val="Noto Sans"/>
        <family val="2"/>
      </rPr>
      <t xml:space="preserve">小组</t>
    </r>
  </si>
  <si>
    <t xml:space="preserve">提高现浇清水混凝土吊顶质量一次验收合格率</t>
  </si>
  <si>
    <t xml:space="preserve">荣艳东、曹红亮、曲波、李晨光、高伟男、蔡源丰、吴子昌、龚浩、魏鑫国、吴超</t>
  </si>
  <si>
    <t xml:space="preserve">2025-10-50</t>
  </si>
  <si>
    <t xml:space="preserve">140-1</t>
  </si>
  <si>
    <r>
      <rPr>
        <sz val="11"/>
        <rFont val="Noto Sans"/>
        <family val="2"/>
      </rPr>
      <t xml:space="preserve">医学科学院大楼</t>
    </r>
    <r>
      <rPr>
        <sz val="11"/>
        <rFont val="宋体"/>
        <family val="0"/>
        <charset val="134"/>
      </rPr>
      <t xml:space="preserve">QC</t>
    </r>
    <r>
      <rPr>
        <sz val="11"/>
        <rFont val="Noto Sans"/>
        <family val="2"/>
      </rPr>
      <t xml:space="preserve">小组</t>
    </r>
  </si>
  <si>
    <t xml:space="preserve">装修工程瓷砖切角装置的研制</t>
  </si>
  <si>
    <r>
      <rPr>
        <sz val="11"/>
        <rFont val="Noto Sans"/>
        <family val="2"/>
      </rPr>
      <t xml:space="preserve">刘文卿、李希望、刘淼、郝海鹏、项潇、罗强、周静宇、拍热合江</t>
    </r>
    <r>
      <rPr>
        <sz val="11"/>
        <rFont val="宋体"/>
        <family val="0"/>
        <charset val="134"/>
      </rPr>
      <t xml:space="preserve">·</t>
    </r>
    <r>
      <rPr>
        <sz val="11"/>
        <rFont val="Noto Sans"/>
        <family val="2"/>
      </rPr>
      <t xml:space="preserve">麦麦提敏、周玉沁、牛世元</t>
    </r>
  </si>
  <si>
    <t xml:space="preserve">2025-10-70</t>
  </si>
  <si>
    <t xml:space="preserve">188-1</t>
  </si>
  <si>
    <t xml:space="preserve">提高圆钢骨柱与剪力墙组合模板拼装一次成 型合格率</t>
  </si>
  <si>
    <t xml:space="preserve">徐文庆、张邱明 、聂超星、程洋、陈晔、何根达 、陈荣辉、张彦涛、洪庆耀、徐虹飞</t>
  </si>
  <si>
    <t xml:space="preserve">2025-10-92</t>
  </si>
  <si>
    <t xml:space="preserve">204-2</t>
  </si>
  <si>
    <r>
      <rPr>
        <sz val="11"/>
        <rFont val="Noto Sans"/>
        <family val="2"/>
      </rPr>
      <t xml:space="preserve">改进创新</t>
    </r>
    <r>
      <rPr>
        <sz val="11"/>
        <rFont val="宋体"/>
        <family val="0"/>
        <charset val="134"/>
      </rPr>
      <t xml:space="preserve">QC</t>
    </r>
    <r>
      <rPr>
        <sz val="11"/>
        <rFont val="Noto Sans"/>
        <family val="2"/>
      </rPr>
      <t xml:space="preserve">小组</t>
    </r>
  </si>
  <si>
    <t xml:space="preserve">研发一种运营地铁无砟道床道心砼凿除新工艺</t>
  </si>
  <si>
    <t xml:space="preserve">李超祥、肖智飞、魏勇、王怀青、李振伟、王亮、刘冀</t>
  </si>
  <si>
    <t xml:space="preserve">2025-10-33</t>
  </si>
  <si>
    <t xml:space="preserve">79-1</t>
  </si>
  <si>
    <t xml:space="preserve">博罗县园洲建筑工程公司</t>
  </si>
  <si>
    <t xml:space="preserve">提高现浇结构楼梯踏步一次施工合格率</t>
  </si>
  <si>
    <t xml:space="preserve">李伟彬、陈家豪、陈伟强、黄少辉、黄进伟、戴靖、李溢豪、梁枫</t>
  </si>
  <si>
    <t xml:space="preserve">2025-10-17</t>
  </si>
  <si>
    <t xml:space="preserve">36-2</t>
  </si>
  <si>
    <t xml:space="preserve">广东昌伟建设有限公司</t>
  </si>
  <si>
    <r>
      <rPr>
        <sz val="11"/>
        <rFont val="Noto Sans"/>
        <family val="2"/>
      </rPr>
      <t xml:space="preserve">四平八稳</t>
    </r>
    <r>
      <rPr>
        <sz val="11"/>
        <rFont val="宋体"/>
        <family val="0"/>
        <charset val="134"/>
      </rPr>
      <t xml:space="preserve">QC</t>
    </r>
    <r>
      <rPr>
        <sz val="11"/>
        <rFont val="Noto Sans"/>
        <family val="2"/>
      </rPr>
      <t xml:space="preserve">小组</t>
    </r>
  </si>
  <si>
    <t xml:space="preserve">提高楼梯段钢筋结构施工质量一次验收合格率</t>
  </si>
  <si>
    <t xml:space="preserve">宁日明、宁小平、邓洪准、陈荣、颜见玲、卢俊、徐子倩、常铖立、严灿斌</t>
  </si>
  <si>
    <t xml:space="preserve">2025-10-16</t>
  </si>
  <si>
    <t xml:space="preserve">36-1</t>
  </si>
  <si>
    <r>
      <rPr>
        <sz val="11"/>
        <rFont val="Noto Sans"/>
        <family val="2"/>
      </rPr>
      <t xml:space="preserve">拨云见日</t>
    </r>
    <r>
      <rPr>
        <sz val="11"/>
        <rFont val="宋体"/>
        <family val="0"/>
        <charset val="134"/>
      </rPr>
      <t xml:space="preserve">QC</t>
    </r>
    <r>
      <rPr>
        <sz val="11"/>
        <rFont val="Noto Sans"/>
        <family val="2"/>
      </rPr>
      <t xml:space="preserve">小组</t>
    </r>
  </si>
  <si>
    <t xml:space="preserve">降低机电二次开槽对墙体施工的破损率</t>
  </si>
  <si>
    <t xml:space="preserve">2025-10-31</t>
  </si>
  <si>
    <t xml:space="preserve">45-4</t>
  </si>
  <si>
    <t xml:space="preserve">提高高层建筑空调板、飘窗板一次验收合格率</t>
  </si>
  <si>
    <t xml:space="preserve">2025-10-18</t>
  </si>
  <si>
    <t xml:space="preserve">37-1</t>
  </si>
  <si>
    <t xml:space="preserve">广东华顶工程技术有限公司</t>
  </si>
  <si>
    <r>
      <rPr>
        <sz val="11"/>
        <rFont val="Noto Sans"/>
        <family val="2"/>
      </rPr>
      <t xml:space="preserve">增城基地管桩 </t>
    </r>
    <r>
      <rPr>
        <sz val="11"/>
        <rFont val="宋体"/>
        <family val="0"/>
        <charset val="134"/>
      </rPr>
      <t xml:space="preserve">QC</t>
    </r>
    <r>
      <rPr>
        <sz val="11"/>
        <rFont val="Noto Sans"/>
        <family val="2"/>
      </rPr>
      <t xml:space="preserve">小组</t>
    </r>
  </si>
  <si>
    <t xml:space="preserve">提高预制混凝土管桩施工速率</t>
  </si>
  <si>
    <t xml:space="preserve">周长华、王一中、张杰、张伟、蔡城亮、朱桐武、邓丁顺、齐广涛、吴思彤、李少伟</t>
  </si>
  <si>
    <t xml:space="preserve">2025-10-15</t>
  </si>
  <si>
    <t xml:space="preserve">12-10</t>
  </si>
  <si>
    <r>
      <rPr>
        <sz val="11"/>
        <rFont val="Noto Sans"/>
        <family val="2"/>
      </rPr>
      <t xml:space="preserve">逐梦星空</t>
    </r>
    <r>
      <rPr>
        <sz val="11"/>
        <rFont val="宋体"/>
        <family val="0"/>
        <charset val="134"/>
      </rPr>
      <t xml:space="preserve">QC</t>
    </r>
    <r>
      <rPr>
        <sz val="11"/>
        <rFont val="Noto Sans"/>
        <family val="2"/>
      </rPr>
      <t xml:space="preserve">小组</t>
    </r>
  </si>
  <si>
    <t xml:space="preserve">李学科、彭臻、雷圆圆、霍光照、梁邦岳、刘晶、徐宇轩、赵城、曾宪文、李勋</t>
  </si>
  <si>
    <t xml:space="preserve">2025-10-14</t>
  </si>
  <si>
    <t xml:space="preserve">9-8</t>
  </si>
  <si>
    <r>
      <rPr>
        <sz val="11"/>
        <rFont val="Noto Sans"/>
        <family val="2"/>
      </rPr>
      <t xml:space="preserve">岭南创意园</t>
    </r>
    <r>
      <rPr>
        <sz val="11"/>
        <rFont val="宋体"/>
        <family val="0"/>
        <charset val="134"/>
      </rPr>
      <t xml:space="preserve">QC</t>
    </r>
    <r>
      <rPr>
        <sz val="11"/>
        <rFont val="Noto Sans"/>
        <family val="2"/>
      </rPr>
      <t xml:space="preserve">小组</t>
    </r>
  </si>
  <si>
    <t xml:space="preserve">提高隐框玻璃幕墙安装一次验收合格率</t>
  </si>
  <si>
    <t xml:space="preserve">翁伟煊、叶群英、曾建恒、郑宝玉、胡天华、黎锦龙、周代鑫、王昭君、林嘉峰、王钦弘</t>
  </si>
  <si>
    <t xml:space="preserve">2025-10-13</t>
  </si>
  <si>
    <t xml:space="preserve">9-7</t>
  </si>
  <si>
    <r>
      <rPr>
        <sz val="11"/>
        <rFont val="Noto Sans"/>
        <family val="2"/>
      </rPr>
      <t xml:space="preserve">千年璃月</t>
    </r>
    <r>
      <rPr>
        <sz val="11"/>
        <rFont val="宋体"/>
        <family val="0"/>
        <charset val="134"/>
      </rPr>
      <t xml:space="preserve">QC</t>
    </r>
    <r>
      <rPr>
        <sz val="11"/>
        <rFont val="Noto Sans"/>
        <family val="2"/>
      </rPr>
      <t xml:space="preserve">小组</t>
    </r>
  </si>
  <si>
    <t xml:space="preserve">提高超高层住宅建筑混凝土施工一次验收合格率</t>
  </si>
  <si>
    <t xml:space="preserve">李伟光、林嘉鸿、童瀚毅、杨增炎、汤桂全、杨济宁、赖华信、曾子龙、董超男、吴玉光</t>
  </si>
  <si>
    <t xml:space="preserve">2025-10-8</t>
  </si>
  <si>
    <t xml:space="preserve">4-6</t>
  </si>
  <si>
    <r>
      <rPr>
        <sz val="11"/>
        <rFont val="Noto Sans"/>
        <family val="2"/>
      </rPr>
      <t xml:space="preserve">异地新建乐昌市人民医院项目</t>
    </r>
    <r>
      <rPr>
        <sz val="11"/>
        <rFont val="宋体"/>
        <family val="0"/>
        <charset val="134"/>
      </rPr>
      <t xml:space="preserve">QC</t>
    </r>
    <r>
      <rPr>
        <sz val="11"/>
        <rFont val="Noto Sans"/>
        <family val="2"/>
      </rPr>
      <t xml:space="preserve">小组</t>
    </r>
  </si>
  <si>
    <t xml:space="preserve">提高屋面防水层一次验收合格率</t>
  </si>
  <si>
    <t xml:space="preserve">罗载红、钟生、徐凯、唐威、张颜广、李欢庭、艾嘉富、覃家良、郑力玮</t>
  </si>
  <si>
    <t xml:space="preserve">2025-10-4</t>
  </si>
  <si>
    <t xml:space="preserve">1-14</t>
  </si>
  <si>
    <r>
      <rPr>
        <sz val="11"/>
        <rFont val="Noto Sans"/>
        <family val="2"/>
      </rPr>
      <t xml:space="preserve">白云机场三期扩建工程</t>
    </r>
    <r>
      <rPr>
        <sz val="11"/>
        <rFont val="宋体"/>
        <family val="0"/>
        <charset val="134"/>
      </rPr>
      <t xml:space="preserve">QC</t>
    </r>
    <r>
      <rPr>
        <sz val="11"/>
        <rFont val="Noto Sans"/>
        <family val="2"/>
      </rPr>
      <t xml:space="preserve">小组</t>
    </r>
  </si>
  <si>
    <t xml:space="preserve">提高钢筋笼质量验收一次成型合格率</t>
  </si>
  <si>
    <t xml:space="preserve">张志友、陆良裕、单强誉、陈一帆、陈一乔、程鹏、黄家维、陈锐鹏、陆木权、杨生罗</t>
  </si>
  <si>
    <t xml:space="preserve">2025-10-2</t>
  </si>
  <si>
    <t xml:space="preserve">1-12</t>
  </si>
  <si>
    <r>
      <rPr>
        <sz val="11"/>
        <rFont val="Noto Sans"/>
        <family val="2"/>
      </rPr>
      <t xml:space="preserve">东源灯塔医共体项目</t>
    </r>
    <r>
      <rPr>
        <sz val="11"/>
        <rFont val="宋体"/>
        <family val="0"/>
        <charset val="134"/>
      </rPr>
      <t xml:space="preserve">QC</t>
    </r>
    <r>
      <rPr>
        <sz val="11"/>
        <rFont val="Noto Sans"/>
        <family val="2"/>
      </rPr>
      <t xml:space="preserve">小组</t>
    </r>
  </si>
  <si>
    <t xml:space="preserve">提高砌体工程一次验收合格率</t>
  </si>
  <si>
    <t xml:space="preserve">王庆鑫、朱德铭、黄冠程、马文辉、罗瑞均、吴华、朱志彬、李涛、李颖思</t>
  </si>
  <si>
    <t xml:space="preserve">2025-10-1</t>
  </si>
  <si>
    <t xml:space="preserve">1-9</t>
  </si>
  <si>
    <r>
      <rPr>
        <sz val="11"/>
        <rFont val="Noto Sans"/>
        <family val="2"/>
      </rPr>
      <t xml:space="preserve">潮州市中心医院二期项目</t>
    </r>
    <r>
      <rPr>
        <sz val="11"/>
        <rFont val="宋体"/>
        <family val="0"/>
        <charset val="134"/>
      </rPr>
      <t xml:space="preserve">QC</t>
    </r>
    <r>
      <rPr>
        <sz val="11"/>
        <rFont val="Noto Sans"/>
        <family val="2"/>
      </rPr>
      <t xml:space="preserve">小组</t>
    </r>
  </si>
  <si>
    <t xml:space="preserve">提高梁柱节点钢筋施工质量合格率</t>
  </si>
  <si>
    <t xml:space="preserve">凌锋、吴少跃、周奕滨、黎振敬、龙土明、马文辉、钟俊源、黎庆华、聂旭荣</t>
  </si>
  <si>
    <t xml:space="preserve">2025-10-9</t>
  </si>
  <si>
    <t xml:space="preserve">7-4</t>
  </si>
  <si>
    <r>
      <rPr>
        <sz val="11"/>
        <rFont val="Noto Sans"/>
        <family val="2"/>
      </rPr>
      <t xml:space="preserve">东莞安科项目</t>
    </r>
    <r>
      <rPr>
        <sz val="11"/>
        <rFont val="宋体"/>
        <family val="0"/>
        <charset val="134"/>
      </rPr>
      <t xml:space="preserve">QC</t>
    </r>
    <r>
      <rPr>
        <sz val="11"/>
        <rFont val="Noto Sans"/>
        <family val="2"/>
      </rPr>
      <t xml:space="preserve">小组</t>
    </r>
  </si>
  <si>
    <t xml:space="preserve">提高混凝土楼面平整度一次验收合格率</t>
  </si>
  <si>
    <t xml:space="preserve">钟微、黄佳炯、师利胜、甘剑华、朱昱霖、温景超</t>
  </si>
  <si>
    <t xml:space="preserve">2025-10-23</t>
  </si>
  <si>
    <t xml:space="preserve">42-1</t>
  </si>
  <si>
    <r>
      <rPr>
        <sz val="11"/>
        <rFont val="Noto Sans"/>
        <family val="2"/>
      </rPr>
      <t xml:space="preserve">旧城改造</t>
    </r>
    <r>
      <rPr>
        <sz val="11"/>
        <rFont val="宋体"/>
        <family val="0"/>
        <charset val="134"/>
      </rPr>
      <t xml:space="preserve">QC</t>
    </r>
    <r>
      <rPr>
        <sz val="11"/>
        <rFont val="Noto Sans"/>
        <family val="2"/>
      </rPr>
      <t xml:space="preserve">小组</t>
    </r>
  </si>
  <si>
    <t xml:space="preserve">提高仿古青瓦施工一次验收合格率</t>
  </si>
  <si>
    <t xml:space="preserve">王越、刘宝城、罗运海、梁董华、钟耀权、廖志江、黄维健、王祖宏、黎剑芬、崔恩豪</t>
  </si>
  <si>
    <t xml:space="preserve">2025-10-22</t>
  </si>
  <si>
    <t xml:space="preserve">41-2</t>
  </si>
  <si>
    <t xml:space="preserve">广东中城建设集团有限公司</t>
  </si>
  <si>
    <r>
      <rPr>
        <sz val="11"/>
        <rFont val="Noto Sans"/>
        <family val="2"/>
      </rPr>
      <t xml:space="preserve">城光世纪城五期项目</t>
    </r>
    <r>
      <rPr>
        <sz val="11"/>
        <rFont val="宋体"/>
        <family val="0"/>
        <charset val="134"/>
      </rPr>
      <t xml:space="preserve">QC</t>
    </r>
    <r>
      <rPr>
        <sz val="11"/>
        <rFont val="Noto Sans"/>
        <family val="2"/>
      </rPr>
      <t xml:space="preserve">小组</t>
    </r>
  </si>
  <si>
    <t xml:space="preserve">提高铝合金模板多次使用后的混凝土工程一次验收合格率</t>
  </si>
  <si>
    <t xml:space="preserve">黄振超、钟建荣、陈寿东、陈英华、叶尔贵、李安、邓国强、黎秀芳、李俏宇、张连斌</t>
  </si>
  <si>
    <t xml:space="preserve">2025-10-42</t>
  </si>
  <si>
    <t xml:space="preserve">120-1</t>
  </si>
  <si>
    <t xml:space="preserve">广州一建建设集团有限公司</t>
  </si>
  <si>
    <r>
      <rPr>
        <sz val="11"/>
        <rFont val="Noto Sans"/>
        <family val="2"/>
      </rPr>
      <t xml:space="preserve">珠海市燃气抢险调度指挥中心项目</t>
    </r>
    <r>
      <rPr>
        <sz val="11"/>
        <rFont val="宋体"/>
        <family val="0"/>
        <charset val="134"/>
      </rPr>
      <t xml:space="preserve">QC</t>
    </r>
    <r>
      <rPr>
        <sz val="11"/>
        <rFont val="Noto Sans"/>
        <family val="2"/>
      </rPr>
      <t xml:space="preserve">小组</t>
    </r>
  </si>
  <si>
    <t xml:space="preserve">提高装配式叠合板防水施工验收合格率</t>
  </si>
  <si>
    <t xml:space="preserve">郑灿堃、刘坚、陈智文、陈拓、廖海涛、伍尚滔、李冠尧、钟燊昊、陈赵宜、戴妃广</t>
  </si>
  <si>
    <t xml:space="preserve">2025-10-32</t>
  </si>
  <si>
    <t xml:space="preserve">77-1</t>
  </si>
  <si>
    <r>
      <rPr>
        <sz val="11"/>
        <rFont val="Noto Sans"/>
        <family val="2"/>
      </rPr>
      <t xml:space="preserve">源远流长</t>
    </r>
    <r>
      <rPr>
        <sz val="11"/>
        <rFont val="宋体"/>
        <family val="0"/>
        <charset val="134"/>
      </rPr>
      <t xml:space="preserve">QC</t>
    </r>
    <r>
      <rPr>
        <sz val="11"/>
        <rFont val="Noto Sans"/>
        <family val="2"/>
      </rPr>
      <t xml:space="preserve">小组</t>
    </r>
  </si>
  <si>
    <t xml:space="preserve">提高屋面防水一次验收合格率</t>
  </si>
  <si>
    <t xml:space="preserve">欧伟俊、饶舒晴、蔡思琪、蔡翠锦、刘俊杰</t>
  </si>
  <si>
    <t xml:space="preserve">2025-10-40</t>
  </si>
  <si>
    <t xml:space="preserve">98-1</t>
  </si>
  <si>
    <t xml:space="preserve">陕西建工集团股份有限公司</t>
  </si>
  <si>
    <r>
      <rPr>
        <sz val="11"/>
        <rFont val="Noto Sans"/>
        <family val="2"/>
      </rPr>
      <t xml:space="preserve">星艺文创</t>
    </r>
    <r>
      <rPr>
        <sz val="11"/>
        <rFont val="宋体"/>
        <family val="0"/>
        <charset val="134"/>
      </rPr>
      <t xml:space="preserve">QC</t>
    </r>
    <r>
      <rPr>
        <sz val="11"/>
        <rFont val="Noto Sans"/>
        <family val="2"/>
      </rPr>
      <t xml:space="preserve">小组</t>
    </r>
  </si>
  <si>
    <t xml:space="preserve">提高墙柱钢筋绑扎一次验收合格率</t>
  </si>
  <si>
    <t xml:space="preserve">王进权、张子立、王世伟、黄略轩、陈焕儿、贾肖肖、王远朝、梁观龙、郑永展</t>
  </si>
  <si>
    <t xml:space="preserve">2025-10-37</t>
  </si>
  <si>
    <t xml:space="preserve">87-3</t>
  </si>
  <si>
    <r>
      <rPr>
        <sz val="11"/>
        <rFont val="Noto Sans"/>
        <family val="2"/>
      </rPr>
      <t xml:space="preserve">群贤毕至</t>
    </r>
    <r>
      <rPr>
        <sz val="11"/>
        <rFont val="宋体"/>
        <family val="0"/>
        <charset val="134"/>
      </rPr>
      <t xml:space="preserve">QC</t>
    </r>
    <r>
      <rPr>
        <sz val="11"/>
        <rFont val="Noto Sans"/>
        <family val="2"/>
      </rPr>
      <t xml:space="preserve">小组</t>
    </r>
  </si>
  <si>
    <t xml:space="preserve">黄灵俊、陈兰生、王博、李彬、张燕龙、房锦健、李雪峰、周俊君、孙思彤、刘汉谱</t>
  </si>
  <si>
    <t xml:space="preserve">2025-10-38</t>
  </si>
  <si>
    <t xml:space="preserve">87-4</t>
  </si>
  <si>
    <r>
      <rPr>
        <sz val="11"/>
        <rFont val="Noto Sans"/>
        <family val="2"/>
      </rPr>
      <t xml:space="preserve">肥肥的熊</t>
    </r>
    <r>
      <rPr>
        <sz val="11"/>
        <rFont val="宋体"/>
        <family val="0"/>
        <charset val="134"/>
      </rPr>
      <t xml:space="preserve">QC</t>
    </r>
    <r>
      <rPr>
        <sz val="11"/>
        <rFont val="Noto Sans"/>
        <family val="2"/>
      </rPr>
      <t xml:space="preserve">小组</t>
    </r>
  </si>
  <si>
    <t xml:space="preserve">提高大截面柱一次性验收合格率</t>
  </si>
  <si>
    <t xml:space="preserve">吴锦科、王建伟、王达、陈浩、杜帅、林军、王志刚、孙婵、张玲、黄梓焱</t>
  </si>
  <si>
    <t xml:space="preserve">2025-10-36</t>
  </si>
  <si>
    <t xml:space="preserve">87-2</t>
  </si>
  <si>
    <r>
      <rPr>
        <sz val="11"/>
        <rFont val="Noto Sans"/>
        <family val="2"/>
      </rPr>
      <t xml:space="preserve">钢铁联盟 </t>
    </r>
    <r>
      <rPr>
        <sz val="11"/>
        <rFont val="宋体"/>
        <family val="0"/>
        <charset val="134"/>
      </rPr>
      <t xml:space="preserve">QC </t>
    </r>
    <r>
      <rPr>
        <sz val="11"/>
        <rFont val="Noto Sans"/>
        <family val="2"/>
      </rPr>
      <t xml:space="preserve">小组</t>
    </r>
  </si>
  <si>
    <t xml:space="preserve">提高设计变更完结率</t>
  </si>
  <si>
    <t xml:space="preserve">罗俊玲、李汪隆、孙鹏、郑一搏、吴康彬、张玲、张龙鑫、郑溥霖、张慧鑫、巢宇</t>
  </si>
  <si>
    <t xml:space="preserve">2025-10-34</t>
  </si>
  <si>
    <t xml:space="preserve">83-1</t>
  </si>
  <si>
    <t xml:space="preserve">深圳市建工集团西部建设有限公司</t>
  </si>
  <si>
    <r>
      <rPr>
        <sz val="11"/>
        <rFont val="Noto Sans"/>
        <family val="2"/>
      </rPr>
      <t xml:space="preserve">海洋大学逐梦</t>
    </r>
    <r>
      <rPr>
        <sz val="11"/>
        <rFont val="宋体"/>
        <family val="0"/>
        <charset val="134"/>
      </rPr>
      <t xml:space="preserve">QC</t>
    </r>
    <r>
      <rPr>
        <sz val="11"/>
        <rFont val="Noto Sans"/>
        <family val="2"/>
      </rPr>
      <t xml:space="preserve">小组</t>
    </r>
  </si>
  <si>
    <t xml:space="preserve">提高承台无水化施工一次验收合格率</t>
  </si>
  <si>
    <t xml:space="preserve">刘凯、胡勇军、刘柏、蒋文、熊星明、彭林培、吕德鸿、潘永生、姚橹、雷雨</t>
  </si>
  <si>
    <t xml:space="preserve">2025-10-60</t>
  </si>
  <si>
    <t xml:space="preserve">185-4</t>
  </si>
  <si>
    <r>
      <rPr>
        <sz val="11"/>
        <rFont val="Noto Sans"/>
        <family val="2"/>
      </rPr>
      <t xml:space="preserve">中国核工业华兴建设有限公司华南分公司</t>
    </r>
    <r>
      <rPr>
        <sz val="11"/>
        <rFont val="宋体"/>
        <family val="0"/>
        <charset val="134"/>
      </rPr>
      <t xml:space="preserve">EPC</t>
    </r>
    <r>
      <rPr>
        <sz val="11"/>
        <rFont val="Noto Sans"/>
        <family val="2"/>
      </rPr>
      <t xml:space="preserve">项目一部</t>
    </r>
    <r>
      <rPr>
        <sz val="11"/>
        <rFont val="宋体"/>
        <family val="0"/>
        <charset val="134"/>
      </rPr>
      <t xml:space="preserve">QC</t>
    </r>
    <r>
      <rPr>
        <sz val="11"/>
        <rFont val="Noto Sans"/>
        <family val="2"/>
      </rPr>
      <t xml:space="preserve">小组</t>
    </r>
  </si>
  <si>
    <t xml:space="preserve">提高大面积重载环氧树脂自流平地面一次合格率</t>
  </si>
  <si>
    <t xml:space="preserve">刘洪彦、曹海兵、马灵军、上官晓杰、施永豪、肖建楠、汪海江、吴伟峰</t>
  </si>
  <si>
    <t xml:space="preserve">2025-10-55</t>
  </si>
  <si>
    <t xml:space="preserve">141-2</t>
  </si>
  <si>
    <r>
      <rPr>
        <sz val="11"/>
        <rFont val="Noto Sans"/>
        <family val="2"/>
      </rPr>
      <t xml:space="preserve">山上来客战队</t>
    </r>
    <r>
      <rPr>
        <sz val="11"/>
        <rFont val="宋体"/>
        <family val="0"/>
        <charset val="134"/>
      </rPr>
      <t xml:space="preserve">QC</t>
    </r>
    <r>
      <rPr>
        <sz val="11"/>
        <rFont val="Noto Sans"/>
        <family val="2"/>
      </rPr>
      <t xml:space="preserve">小组</t>
    </r>
  </si>
  <si>
    <t xml:space="preserve">提高别墅内墙抹灰一次验收合格率</t>
  </si>
  <si>
    <t xml:space="preserve">熊箭、彭海斌、潘博、陈玉萧、黄春雨、鲁美灵、卢彦宏、张辉、邓康俊、麻浩</t>
  </si>
  <si>
    <t xml:space="preserve">2025-10-56</t>
  </si>
  <si>
    <t xml:space="preserve">141-3</t>
  </si>
  <si>
    <r>
      <rPr>
        <sz val="11"/>
        <rFont val="Noto Sans"/>
        <family val="2"/>
      </rPr>
      <t xml:space="preserve">一本万利</t>
    </r>
    <r>
      <rPr>
        <sz val="11"/>
        <rFont val="宋体"/>
        <family val="0"/>
        <charset val="134"/>
      </rPr>
      <t xml:space="preserve">QC</t>
    </r>
    <r>
      <rPr>
        <sz val="11"/>
        <rFont val="Noto Sans"/>
        <family val="2"/>
      </rPr>
      <t xml:space="preserve">小组</t>
    </r>
  </si>
  <si>
    <t xml:space="preserve">一种基坑肥槽回填创新方法研究</t>
  </si>
  <si>
    <t xml:space="preserve">何亮忠、谭洋、石海汪、黄雷、张洪川、秦夏晖、肖黎、陈磊、严伟、李帅锋</t>
  </si>
  <si>
    <t xml:space="preserve">2025-10-57</t>
  </si>
  <si>
    <t xml:space="preserve">141-4</t>
  </si>
  <si>
    <r>
      <rPr>
        <sz val="11"/>
        <rFont val="Noto Sans"/>
        <family val="2"/>
      </rPr>
      <t xml:space="preserve">两院“匠心筑造”</t>
    </r>
    <r>
      <rPr>
        <sz val="11"/>
        <rFont val="宋体"/>
        <family val="0"/>
        <charset val="134"/>
      </rPr>
      <t xml:space="preserve">QC</t>
    </r>
    <r>
      <rPr>
        <sz val="11"/>
        <rFont val="Noto Sans"/>
        <family val="2"/>
      </rPr>
      <t xml:space="preserve">小组</t>
    </r>
  </si>
  <si>
    <t xml:space="preserve">提高非标准层铝模施工效率</t>
  </si>
  <si>
    <t xml:space="preserve">艾砺寒、黄德昌、胡勇、赵磊、胡旺、陈林楠、陈昌华、洪志豪、杨帆杰、柯海桥</t>
  </si>
  <si>
    <t xml:space="preserve">2025-10-69</t>
  </si>
  <si>
    <t xml:space="preserve">187-9</t>
  </si>
  <si>
    <t xml:space="preserve">国际演艺中心精睿队</t>
  </si>
  <si>
    <t xml:space="preserve">研制一种提升隔震支座定位预埋板安装精度措施</t>
  </si>
  <si>
    <t xml:space="preserve">熊力、李艳飞、许权隆、何海军、黄超、徐加晶、杨智勇、龚逍</t>
  </si>
  <si>
    <t xml:space="preserve">2025-10-68</t>
  </si>
  <si>
    <t xml:space="preserve">187-6</t>
  </si>
  <si>
    <r>
      <rPr>
        <sz val="11"/>
        <rFont val="Noto Sans"/>
        <family val="2"/>
      </rPr>
      <t xml:space="preserve">大湾区</t>
    </r>
    <r>
      <rPr>
        <sz val="11"/>
        <rFont val="宋体"/>
        <family val="0"/>
        <charset val="134"/>
      </rPr>
      <t xml:space="preserve">QC</t>
    </r>
    <r>
      <rPr>
        <sz val="11"/>
        <rFont val="Noto Sans"/>
        <family val="2"/>
      </rPr>
      <t xml:space="preserve">小组</t>
    </r>
  </si>
  <si>
    <t xml:space="preserve">提高大跨度高矢高单层网壳拼装精度</t>
  </si>
  <si>
    <t xml:space="preserve">胡钢、徐彪、余细棉、罗新、吕锦昌、吴自中、方静、林良创、何欣鑫、崔彪</t>
  </si>
  <si>
    <t xml:space="preserve">2025-10-76</t>
  </si>
  <si>
    <t xml:space="preserve">194-15</t>
  </si>
  <si>
    <r>
      <rPr>
        <sz val="11"/>
        <rFont val="Noto Sans"/>
        <family val="2"/>
      </rPr>
      <t xml:space="preserve">追风</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墙板安装一次合格率</t>
    </r>
  </si>
  <si>
    <t xml:space="preserve">任泽东、杜豪、帅明辉、刘亚子、刘禹峒、林杨、解悦晨、黄宏祖、罗振华、谢欣达</t>
  </si>
  <si>
    <t xml:space="preserve">2025-10-77</t>
  </si>
  <si>
    <t xml:space="preserve">194-16</t>
  </si>
  <si>
    <r>
      <rPr>
        <sz val="11"/>
        <rFont val="Noto Sans"/>
        <family val="2"/>
      </rPr>
      <t xml:space="preserve">品质保障</t>
    </r>
    <r>
      <rPr>
        <sz val="11"/>
        <rFont val="宋体"/>
        <family val="0"/>
        <charset val="134"/>
      </rPr>
      <t xml:space="preserve">qc</t>
    </r>
    <r>
      <rPr>
        <sz val="11"/>
        <rFont val="Noto Sans"/>
        <family val="2"/>
      </rPr>
      <t xml:space="preserve">小组</t>
    </r>
  </si>
  <si>
    <t xml:space="preserve">提高建筑工程外墙及外墙门窗抗渗一次合格率</t>
  </si>
  <si>
    <t xml:space="preserve">唐克练、孙成杰、吴启星、姚亚楠、胥文韬、帅明辉、杨波、冉任安、方门洋</t>
  </si>
  <si>
    <t xml:space="preserve">2025-10-45</t>
  </si>
  <si>
    <t xml:space="preserve">135-2</t>
  </si>
  <si>
    <t xml:space="preserve">提高叠合板和梁浇筑成型一次成优合格率</t>
  </si>
  <si>
    <t xml:space="preserve">2025-10-47</t>
  </si>
  <si>
    <t xml:space="preserve">135-6</t>
  </si>
  <si>
    <t xml:space="preserve">提高装配式预制楼板施工一次验收合格率</t>
  </si>
  <si>
    <t xml:space="preserve">郑华、易赞、李辉、上官康博、裴永胜、李欣春、丁新春、吴殿富、龙扬帆、卢精镇</t>
  </si>
  <si>
    <t xml:space="preserve">2025-10-46</t>
  </si>
  <si>
    <t xml:space="preserve">135-5</t>
  </si>
  <si>
    <t xml:space="preserve">提高幕墙打胶施工一次合格率</t>
  </si>
  <si>
    <t xml:space="preserve">黎仁彬、郑华、李官辉、伍昌、甘世福、安保礼、夏正伟、王国春、周业昌、钟海峰</t>
  </si>
  <si>
    <t xml:space="preserve">2025-10-88</t>
  </si>
  <si>
    <t xml:space="preserve">251-2</t>
  </si>
  <si>
    <r>
      <rPr>
        <sz val="11"/>
        <rFont val="Noto Sans"/>
        <family val="2"/>
      </rPr>
      <t xml:space="preserve">山海</t>
    </r>
    <r>
      <rPr>
        <sz val="11"/>
        <rFont val="宋体"/>
        <family val="0"/>
        <charset val="134"/>
      </rPr>
      <t xml:space="preserve">QC</t>
    </r>
    <r>
      <rPr>
        <sz val="11"/>
        <rFont val="Noto Sans"/>
        <family val="2"/>
      </rPr>
      <t xml:space="preserve">小组</t>
    </r>
  </si>
  <si>
    <t xml:space="preserve">提高混凝土构件（木模）成型实测实量合格率</t>
  </si>
  <si>
    <t xml:space="preserve">于杨、丁翔飞、何强、罗杰、肖星、章培鑫、卢福来</t>
  </si>
  <si>
    <t xml:space="preserve">2025-10-81</t>
  </si>
  <si>
    <t xml:space="preserve">244-15</t>
  </si>
  <si>
    <r>
      <rPr>
        <sz val="11"/>
        <rFont val="Noto Sans"/>
        <family val="2"/>
      </rPr>
      <t xml:space="preserve">彩棠先锋队</t>
    </r>
    <r>
      <rPr>
        <sz val="11"/>
        <rFont val="宋体"/>
        <family val="0"/>
        <charset val="134"/>
      </rPr>
      <t xml:space="preserve">QC</t>
    </r>
    <r>
      <rPr>
        <sz val="11"/>
        <rFont val="Noto Sans"/>
        <family val="2"/>
      </rPr>
      <t xml:space="preserve">小组</t>
    </r>
  </si>
  <si>
    <t xml:space="preserve">提高特殊地质条件下的三轴搅拌桩一次验收合格率</t>
  </si>
  <si>
    <t xml:space="preserve">刘瑛、邹文祥、盘根宇、龙清、 许夏明、罗桂林、于成明、陈亮 、李春林、张志国</t>
  </si>
  <si>
    <t xml:space="preserve">2025-10-82</t>
  </si>
  <si>
    <t xml:space="preserve">244-16</t>
  </si>
  <si>
    <t xml:space="preserve">提高外墙内保温板施工合格率</t>
  </si>
  <si>
    <t xml:space="preserve">翟旭、王佳斌、许爱易、石志鹏 、陈伟、张浩、梁华锋、傅培根、李洪博 、吴明荣</t>
  </si>
  <si>
    <t xml:space="preserve">2025-10-51</t>
  </si>
  <si>
    <t xml:space="preserve">140-2</t>
  </si>
  <si>
    <t xml:space="preserve">提高医疗公建精装天花吊顶一次安装合格率</t>
  </si>
  <si>
    <t xml:space="preserve">2025-10-53</t>
  </si>
  <si>
    <t xml:space="preserve">140-8</t>
  </si>
  <si>
    <r>
      <rPr>
        <sz val="11"/>
        <rFont val="Noto Sans"/>
        <family val="2"/>
      </rPr>
      <t xml:space="preserve">“桃花源”</t>
    </r>
    <r>
      <rPr>
        <sz val="11"/>
        <rFont val="宋体"/>
        <family val="0"/>
        <charset val="134"/>
      </rPr>
      <t xml:space="preserve">QC</t>
    </r>
    <r>
      <rPr>
        <sz val="11"/>
        <rFont val="Noto Sans"/>
        <family val="2"/>
      </rPr>
      <t xml:space="preserve">小组</t>
    </r>
  </si>
  <si>
    <t xml:space="preserve">提高幕墙蜂窝铝板吊顶一次验收合格率</t>
  </si>
  <si>
    <t xml:space="preserve">王烁、肖化癸、周乔明、徐梦南、刘钊、王晓东、荣艳双、王建西、张希辰、李卓</t>
  </si>
  <si>
    <t xml:space="preserve">2025-10-62</t>
  </si>
  <si>
    <t xml:space="preserve">186-1</t>
  </si>
  <si>
    <r>
      <rPr>
        <sz val="11"/>
        <rFont val="Noto Sans"/>
        <family val="2"/>
      </rPr>
      <t xml:space="preserve">神速</t>
    </r>
    <r>
      <rPr>
        <sz val="11"/>
        <rFont val="宋体"/>
        <family val="0"/>
        <charset val="134"/>
      </rPr>
      <t xml:space="preserve">QC</t>
    </r>
    <r>
      <rPr>
        <sz val="11"/>
        <rFont val="Noto Sans"/>
        <family val="2"/>
      </rPr>
      <t xml:space="preserve">小组</t>
    </r>
  </si>
  <si>
    <t xml:space="preserve">提高沉箱式卫生间防水施工一次验收合格率</t>
  </si>
  <si>
    <t xml:space="preserve">陶宏、彭利华、赵一旭、周亚波、肖柱、陈邵斌、吴忠阳、陈标、钟翔、陈康</t>
  </si>
  <si>
    <t xml:space="preserve">2025-10-63</t>
  </si>
  <si>
    <t xml:space="preserve">186-3</t>
  </si>
  <si>
    <r>
      <rPr>
        <sz val="11"/>
        <rFont val="宋体"/>
        <family val="0"/>
        <charset val="134"/>
      </rPr>
      <t xml:space="preserve">CRCEG-DW-CF18-02 QC</t>
    </r>
    <r>
      <rPr>
        <sz val="11"/>
        <rFont val="Noto Sans"/>
        <family val="2"/>
      </rPr>
      <t xml:space="preserve">小组</t>
    </r>
  </si>
  <si>
    <t xml:space="preserve">提高地下室板面施工质量一次合格率</t>
  </si>
  <si>
    <t xml:space="preserve">赵荣庆、张长军、王振南、张波、何斌、周吉、刘玉鹏、张凯凯、徐长东、赵荣吉</t>
  </si>
  <si>
    <t xml:space="preserve">2025-10-64</t>
  </si>
  <si>
    <t xml:space="preserve">186-5</t>
  </si>
  <si>
    <r>
      <rPr>
        <sz val="11"/>
        <rFont val="Noto Sans"/>
        <family val="2"/>
      </rPr>
      <t xml:space="preserve">“基金”</t>
    </r>
    <r>
      <rPr>
        <sz val="11"/>
        <rFont val="宋体"/>
        <family val="0"/>
        <charset val="134"/>
      </rPr>
      <t xml:space="preserve">QC</t>
    </r>
    <r>
      <rPr>
        <sz val="11"/>
        <rFont val="Noto Sans"/>
        <family val="2"/>
      </rPr>
      <t xml:space="preserve">小组</t>
    </r>
  </si>
  <si>
    <t xml:space="preserve">提高地下室一次浇筑成型渗漏合格率</t>
  </si>
  <si>
    <t xml:space="preserve">卢进、张子豪、李兵、田欣、张磊、杨金龙、孙朝文、刘正</t>
  </si>
  <si>
    <t xml:space="preserve">2025-10-65</t>
  </si>
  <si>
    <t xml:space="preserve">186-6</t>
  </si>
  <si>
    <t xml:space="preserve">提高人防门框预埋一次合格率</t>
  </si>
  <si>
    <t xml:space="preserve">2025-10-72</t>
  </si>
  <si>
    <t xml:space="preserve">188-4</t>
  </si>
  <si>
    <r>
      <rPr>
        <sz val="11"/>
        <rFont val="宋体"/>
        <family val="0"/>
        <charset val="134"/>
      </rPr>
      <t xml:space="preserve"> CRCEG-DW-2301-</t>
    </r>
    <r>
      <rPr>
        <sz val="11"/>
        <rFont val="Noto Sans"/>
        <family val="2"/>
      </rPr>
      <t xml:space="preserve">深港</t>
    </r>
    <r>
      <rPr>
        <sz val="11"/>
        <rFont val="宋体"/>
        <family val="0"/>
        <charset val="134"/>
      </rPr>
      <t xml:space="preserve">QC</t>
    </r>
    <r>
      <rPr>
        <sz val="11"/>
        <rFont val="Noto Sans"/>
        <family val="2"/>
      </rPr>
      <t xml:space="preserve">小组</t>
    </r>
  </si>
  <si>
    <t xml:space="preserve">提高穿孔吸音复合板安装一次验收合格率</t>
  </si>
  <si>
    <t xml:space="preserve">王生、陆波、董起云、王鑫乐、王浩杰、侯帅、黄仲强、李轩、颜志泉、张拴柱</t>
  </si>
  <si>
    <t xml:space="preserve">2025-11-16</t>
  </si>
  <si>
    <t xml:space="preserve">45-7</t>
  </si>
  <si>
    <r>
      <rPr>
        <sz val="11"/>
        <rFont val="Noto Sans"/>
        <family val="2"/>
      </rPr>
      <t xml:space="preserve">尚品宅配</t>
    </r>
    <r>
      <rPr>
        <sz val="11"/>
        <rFont val="宋体"/>
        <family val="0"/>
        <charset val="134"/>
      </rPr>
      <t xml:space="preserve">QC</t>
    </r>
    <r>
      <rPr>
        <sz val="11"/>
        <rFont val="Noto Sans"/>
        <family val="2"/>
      </rPr>
      <t xml:space="preserve">小组</t>
    </r>
  </si>
  <si>
    <t xml:space="preserve">提高铝合金模版体系混凝土实测实量合格率</t>
  </si>
  <si>
    <t xml:space="preserve">吴罗文、孙阳明、邹辉、王桃、梁炳坚、钟鹏、辛宝琴、周权财、关连勇、李欢</t>
  </si>
  <si>
    <t xml:space="preserve">2025-11-15</t>
  </si>
  <si>
    <t xml:space="preserve">45-6</t>
  </si>
  <si>
    <r>
      <rPr>
        <sz val="11"/>
        <rFont val="Noto Sans"/>
        <family val="2"/>
      </rPr>
      <t xml:space="preserve">嘉洲大厦</t>
    </r>
    <r>
      <rPr>
        <sz val="11"/>
        <rFont val="宋体"/>
        <family val="0"/>
        <charset val="134"/>
      </rPr>
      <t xml:space="preserve">QC</t>
    </r>
    <r>
      <rPr>
        <sz val="11"/>
        <rFont val="Noto Sans"/>
        <family val="2"/>
      </rPr>
      <t xml:space="preserve">小组</t>
    </r>
  </si>
  <si>
    <t xml:space="preserve">提高竣工图编制一次合格率</t>
  </si>
  <si>
    <t xml:space="preserve">吴罗文、程永双、钟鹏、宋晓文、赖永松、梁家斯、蓝建军、王桃、辛宝琴、李春星</t>
  </si>
  <si>
    <t xml:space="preserve">2025-11-14</t>
  </si>
  <si>
    <t xml:space="preserve">45-5</t>
  </si>
  <si>
    <t xml:space="preserve">提高钢结构装饰柱吊装就位合格率</t>
  </si>
  <si>
    <t xml:space="preserve">吴罗文、钟星明、梁金成、邹辉、梁炳坚</t>
  </si>
  <si>
    <t xml:space="preserve">2025-11-13</t>
  </si>
  <si>
    <t xml:space="preserve">26-5</t>
  </si>
  <si>
    <r>
      <rPr>
        <sz val="11"/>
        <rFont val="Noto Sans"/>
        <family val="2"/>
      </rPr>
      <t xml:space="preserve">中禧建科</t>
    </r>
    <r>
      <rPr>
        <sz val="11"/>
        <rFont val="宋体"/>
        <family val="0"/>
        <charset val="134"/>
      </rPr>
      <t xml:space="preserve">QC</t>
    </r>
    <r>
      <rPr>
        <sz val="11"/>
        <rFont val="Noto Sans"/>
        <family val="2"/>
      </rPr>
      <t xml:space="preserve">小组</t>
    </r>
  </si>
  <si>
    <t xml:space="preserve">提高铝模施工墙柱混凝土成型质量一次验收合格率</t>
  </si>
  <si>
    <t xml:space="preserve">翁焯坚、周振强、陈艳敏、周国梁、林协荣、文学宁、陈炜胜、黄伟杰、王宗璇、雷伟彬</t>
  </si>
  <si>
    <t xml:space="preserve">2025-11-12</t>
  </si>
  <si>
    <t xml:space="preserve">26-4</t>
  </si>
  <si>
    <r>
      <rPr>
        <sz val="11"/>
        <rFont val="Noto Sans"/>
        <family val="2"/>
      </rPr>
      <t xml:space="preserve">创智创新</t>
    </r>
    <r>
      <rPr>
        <sz val="11"/>
        <rFont val="宋体"/>
        <family val="0"/>
        <charset val="134"/>
      </rPr>
      <t xml:space="preserve">QC</t>
    </r>
    <r>
      <rPr>
        <sz val="11"/>
        <rFont val="Noto Sans"/>
        <family val="2"/>
      </rPr>
      <t xml:space="preserve">小组</t>
    </r>
  </si>
  <si>
    <t xml:space="preserve">提高橡胶止水带安装一次验收合格率</t>
  </si>
  <si>
    <t xml:space="preserve">邝任扬、劳锦源、邹绍云、刘国熙、刘晓斌、李悦成、梁兆辉、卢国钊、杨坚艺、许炎光</t>
  </si>
  <si>
    <t xml:space="preserve">2025-11-10</t>
  </si>
  <si>
    <t xml:space="preserve">26-2</t>
  </si>
  <si>
    <r>
      <rPr>
        <sz val="11"/>
        <rFont val="Noto Sans"/>
        <family val="2"/>
      </rPr>
      <t xml:space="preserve">守护先锋</t>
    </r>
    <r>
      <rPr>
        <sz val="11"/>
        <rFont val="宋体"/>
        <family val="0"/>
        <charset val="134"/>
      </rPr>
      <t xml:space="preserve">QC</t>
    </r>
    <r>
      <rPr>
        <sz val="11"/>
        <rFont val="Noto Sans"/>
        <family val="2"/>
      </rPr>
      <t xml:space="preserve">小组</t>
    </r>
  </si>
  <si>
    <t xml:space="preserve">研制一种格构支护边坡监测装置</t>
  </si>
  <si>
    <t xml:space="preserve">翁焯坚、张小山、陈艳敏、李晨、蔡志明、陈青云、周丽华、司徒宝丽、李悦安、李悦成</t>
  </si>
  <si>
    <t xml:space="preserve">2025-11-11</t>
  </si>
  <si>
    <t xml:space="preserve">26-3</t>
  </si>
  <si>
    <r>
      <rPr>
        <sz val="11"/>
        <rFont val="Noto Sans"/>
        <family val="2"/>
      </rPr>
      <t xml:space="preserve">精品博荟</t>
    </r>
    <r>
      <rPr>
        <sz val="11"/>
        <rFont val="宋体"/>
        <family val="0"/>
        <charset val="134"/>
      </rPr>
      <t xml:space="preserve">QC</t>
    </r>
    <r>
      <rPr>
        <sz val="11"/>
        <rFont val="Noto Sans"/>
        <family val="2"/>
      </rPr>
      <t xml:space="preserve">小组</t>
    </r>
  </si>
  <si>
    <t xml:space="preserve">提高大面积基坑土方回填压实一次验收合格率</t>
  </si>
  <si>
    <t xml:space="preserve">谭嘉平、孙江、吴惠庆、罗健福、李悦安、吴永辉、郭元莉、罗健华、梁培燎、张灼鹏</t>
  </si>
  <si>
    <t xml:space="preserve">2025-11-6</t>
  </si>
  <si>
    <t xml:space="preserve">10-4</t>
  </si>
  <si>
    <t xml:space="preserve">提高金刚砂地面施工一次验收通过率</t>
  </si>
  <si>
    <t xml:space="preserve">陈伟进、余冬冬、黄致滔、林楚耿、叶力嘉、徐永康、林日森、陈伟斌、陈兵、刘崇朋</t>
  </si>
  <si>
    <t xml:space="preserve">2025-11-5</t>
  </si>
  <si>
    <t xml:space="preserve">10-1</t>
  </si>
  <si>
    <r>
      <rPr>
        <sz val="11"/>
        <rFont val="Noto Sans"/>
        <family val="2"/>
      </rPr>
      <t xml:space="preserve">向阳</t>
    </r>
    <r>
      <rPr>
        <sz val="11"/>
        <rFont val="宋体"/>
        <family val="0"/>
        <charset val="134"/>
      </rPr>
      <t xml:space="preserve">QC</t>
    </r>
    <r>
      <rPr>
        <sz val="11"/>
        <rFont val="Noto Sans"/>
        <family val="2"/>
      </rPr>
      <t xml:space="preserve">小组</t>
    </r>
  </si>
  <si>
    <t xml:space="preserve">提高浅圆仓外仓壁聚氨酯发泡保温施工一次合格率</t>
  </si>
  <si>
    <t xml:space="preserve">洪顺林、陈发杰、林少鹏、袁国威、龙浩波、陈宝君、邹启就、汪顺宝、曹巧雅</t>
  </si>
  <si>
    <t xml:space="preserve">2025-11-8</t>
  </si>
  <si>
    <t xml:space="preserve">10-7</t>
  </si>
  <si>
    <r>
      <rPr>
        <sz val="11"/>
        <rFont val="Noto Sans"/>
        <family val="2"/>
      </rPr>
      <t xml:space="preserve">云腾</t>
    </r>
    <r>
      <rPr>
        <sz val="11"/>
        <rFont val="宋体"/>
        <family val="0"/>
        <charset val="134"/>
      </rPr>
      <t xml:space="preserve">QC</t>
    </r>
    <r>
      <rPr>
        <sz val="11"/>
        <rFont val="Noto Sans"/>
        <family val="2"/>
      </rPr>
      <t xml:space="preserve">小组</t>
    </r>
  </si>
  <si>
    <t xml:space="preserve">提高不等高结构面变形缝一次验收合格率</t>
  </si>
  <si>
    <t xml:space="preserve">陈廷松、余永佳、吴玉鸿、陈伟斌、朱辉强、何明君、李斌、林志清</t>
  </si>
  <si>
    <t xml:space="preserve">2025-11-19</t>
  </si>
  <si>
    <t xml:space="preserve">47-1</t>
  </si>
  <si>
    <t xml:space="preserve">广东省广金建设工程有限公司</t>
  </si>
  <si>
    <r>
      <rPr>
        <sz val="11"/>
        <rFont val="Noto Sans"/>
        <family val="2"/>
      </rPr>
      <t xml:space="preserve">云汐</t>
    </r>
    <r>
      <rPr>
        <sz val="11"/>
        <rFont val="宋体"/>
        <family val="0"/>
        <charset val="134"/>
      </rPr>
      <t xml:space="preserve">QC</t>
    </r>
    <r>
      <rPr>
        <sz val="11"/>
        <rFont val="Noto Sans"/>
        <family val="2"/>
      </rPr>
      <t xml:space="preserve">小组</t>
    </r>
  </si>
  <si>
    <t xml:space="preserve">提高预应力管桩施工一次成桩合格率</t>
  </si>
  <si>
    <t xml:space="preserve">古卫强、招继杰、燕霄、霍志国、殷豪、邓军、张威、黄振民</t>
  </si>
  <si>
    <t xml:space="preserve">2025-11-34</t>
  </si>
  <si>
    <t xml:space="preserve">121-5</t>
  </si>
  <si>
    <r>
      <rPr>
        <sz val="11"/>
        <rFont val="Noto Sans"/>
        <family val="2"/>
      </rPr>
      <t xml:space="preserve">广建事业部 足智多谋</t>
    </r>
    <r>
      <rPr>
        <sz val="11"/>
        <rFont val="宋体"/>
        <family val="0"/>
        <charset val="134"/>
      </rPr>
      <t xml:space="preserve">QC</t>
    </r>
    <r>
      <rPr>
        <sz val="11"/>
        <rFont val="Noto Sans"/>
        <family val="2"/>
      </rPr>
      <t xml:space="preserve">小组</t>
    </r>
  </si>
  <si>
    <t xml:space="preserve">研发老旧建筑水刷石外饰面防水粘结新技术</t>
  </si>
  <si>
    <t xml:space="preserve">赖永军、廖志三、何学研、卢畅表、林海消、陈昭龙、李鑫鹏、廖梓铭、李伟幸、袁田炳</t>
  </si>
  <si>
    <t xml:space="preserve">2025-11-36</t>
  </si>
  <si>
    <t xml:space="preserve">121-7</t>
  </si>
  <si>
    <t xml:space="preserve">降低大跨混凝土地坪柱脚开裂率</t>
  </si>
  <si>
    <t xml:space="preserve">张建、何学研、李伟幸、黄增波、赖永军、卢畅表、袁田柄、王子豪、陈远吉、陈铭升</t>
  </si>
  <si>
    <t xml:space="preserve">2025-11-32</t>
  </si>
  <si>
    <t xml:space="preserve">121-3</t>
  </si>
  <si>
    <r>
      <rPr>
        <sz val="11"/>
        <rFont val="Noto Sans"/>
        <family val="2"/>
      </rPr>
      <t xml:space="preserve">广建事业部 龙口小布二期项目</t>
    </r>
    <r>
      <rPr>
        <sz val="11"/>
        <rFont val="宋体"/>
        <family val="0"/>
        <charset val="134"/>
      </rPr>
      <t xml:space="preserve">QC</t>
    </r>
    <r>
      <rPr>
        <sz val="11"/>
        <rFont val="Noto Sans"/>
        <family val="2"/>
      </rPr>
      <t xml:space="preserve">小组</t>
    </r>
  </si>
  <si>
    <t xml:space="preserve">硅酸钙板快速定位辅助工具的研制</t>
  </si>
  <si>
    <t xml:space="preserve">徐伟亮、覃政康、戚灌玮、蔡耀辉、汪国祥、刘杰、吴义凡、苏家昕、袁伟镇、孙黎明</t>
  </si>
  <si>
    <t xml:space="preserve">2025-11-40</t>
  </si>
  <si>
    <t xml:space="preserve">123-2</t>
  </si>
  <si>
    <t xml:space="preserve">广州市第三市政工程有限公司</t>
  </si>
  <si>
    <r>
      <rPr>
        <sz val="11"/>
        <rFont val="Noto Sans"/>
        <family val="2"/>
      </rPr>
      <t xml:space="preserve">广福广州小镇</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PHC</t>
    </r>
    <r>
      <rPr>
        <sz val="11"/>
        <rFont val="Noto Sans"/>
        <family val="2"/>
      </rPr>
      <t xml:space="preserve">管桩锤击质量施工一次合格率</t>
    </r>
  </si>
  <si>
    <t xml:space="preserve">胡尧、黄景威、蒋健才、罗今朝、阳龙、杨春、邓晓辉、白栋宇、欧文熹、赵善滔</t>
  </si>
  <si>
    <t xml:space="preserve">2025-11-39</t>
  </si>
  <si>
    <t xml:space="preserve">123-1</t>
  </si>
  <si>
    <r>
      <rPr>
        <sz val="11"/>
        <rFont val="Noto Sans"/>
        <family val="2"/>
      </rPr>
      <t xml:space="preserve">建分梅州</t>
    </r>
    <r>
      <rPr>
        <sz val="11"/>
        <rFont val="宋体"/>
        <family val="0"/>
        <charset val="134"/>
      </rPr>
      <t xml:space="preserve">QC</t>
    </r>
    <r>
      <rPr>
        <sz val="11"/>
        <rFont val="Noto Sans"/>
        <family val="2"/>
      </rPr>
      <t xml:space="preserve">小组</t>
    </r>
  </si>
  <si>
    <t xml:space="preserve">研究一种后浇带下撑上盖预封闭施工技术</t>
  </si>
  <si>
    <t xml:space="preserve">赖戈铭、石胡勇、朱桂权、钟海峰、陈龙彪、张旭活、高磊、何洁镇、罗今朝、程世云</t>
  </si>
  <si>
    <t xml:space="preserve">2025-11-37</t>
  </si>
  <si>
    <t xml:space="preserve">122-1</t>
  </si>
  <si>
    <r>
      <rPr>
        <sz val="11"/>
        <rFont val="Noto Sans"/>
        <family val="2"/>
      </rPr>
      <t xml:space="preserve">“游击”</t>
    </r>
    <r>
      <rPr>
        <sz val="11"/>
        <rFont val="宋体"/>
        <family val="0"/>
        <charset val="134"/>
      </rPr>
      <t xml:space="preserve">QC</t>
    </r>
    <r>
      <rPr>
        <sz val="11"/>
        <rFont val="Noto Sans"/>
        <family val="2"/>
      </rPr>
      <t xml:space="preserve">小组</t>
    </r>
  </si>
  <si>
    <t xml:space="preserve">提高钢筋笼焊接一次验收合格率</t>
  </si>
  <si>
    <t xml:space="preserve">邹积霖、彭丽强、李佳乐、陈志健、李旭辉、黄清、王泽楷、林良德、陈亦洋</t>
  </si>
  <si>
    <t xml:space="preserve">2025-11-28</t>
  </si>
  <si>
    <t xml:space="preserve">87-8</t>
  </si>
  <si>
    <r>
      <rPr>
        <sz val="11"/>
        <rFont val="Noto Sans"/>
        <family val="2"/>
      </rPr>
      <t xml:space="preserve">向上 </t>
    </r>
    <r>
      <rPr>
        <sz val="11"/>
        <rFont val="宋体"/>
        <family val="0"/>
        <charset val="134"/>
      </rPr>
      <t xml:space="preserve">QC </t>
    </r>
    <r>
      <rPr>
        <sz val="11"/>
        <rFont val="Noto Sans"/>
        <family val="2"/>
      </rPr>
      <t xml:space="preserve">小组</t>
    </r>
  </si>
  <si>
    <t xml:space="preserve">提高厚型防火涂料一次验收合格率</t>
  </si>
  <si>
    <t xml:space="preserve">许铁旦、刘成罡、黄啸翔、郑绪强、张俊杰、余启民、赵琦、王海全、贺伟童、伍勇</t>
  </si>
  <si>
    <t xml:space="preserve">2025-11-26</t>
  </si>
  <si>
    <t xml:space="preserve">87-6</t>
  </si>
  <si>
    <t xml:space="preserve">研发底板后浇带免清理的新方法</t>
  </si>
  <si>
    <t xml:space="preserve">黄灵俊、陈兰生、王博、李彬、房锦健、李雪峰、周俊君、孙思彤、刘汉浦、余君洋</t>
  </si>
  <si>
    <t xml:space="preserve">2025-11-31</t>
  </si>
  <si>
    <t xml:space="preserve">87-11</t>
  </si>
  <si>
    <t xml:space="preserve">2025-11-27</t>
  </si>
  <si>
    <t xml:space="preserve">87-7</t>
  </si>
  <si>
    <t xml:space="preserve">提高构造柱一次验收合格率</t>
  </si>
  <si>
    <t xml:space="preserve">2025-11-41</t>
  </si>
  <si>
    <t xml:space="preserve">141-6</t>
  </si>
  <si>
    <r>
      <rPr>
        <sz val="11"/>
        <rFont val="Noto Sans"/>
        <family val="2"/>
      </rPr>
      <t xml:space="preserve">深汕钢铁之躯</t>
    </r>
    <r>
      <rPr>
        <sz val="11"/>
        <rFont val="宋体"/>
        <family val="0"/>
        <charset val="134"/>
      </rPr>
      <t xml:space="preserve">QC</t>
    </r>
    <r>
      <rPr>
        <sz val="11"/>
        <rFont val="Noto Sans"/>
        <family val="2"/>
      </rPr>
      <t xml:space="preserve">小组</t>
    </r>
  </si>
  <si>
    <r>
      <rPr>
        <sz val="11"/>
        <rFont val="Noto Sans"/>
        <family val="2"/>
      </rPr>
      <t xml:space="preserve">提高焊接</t>
    </r>
    <r>
      <rPr>
        <sz val="11"/>
        <rFont val="宋体"/>
        <family val="0"/>
        <charset val="134"/>
      </rPr>
      <t xml:space="preserve">H</t>
    </r>
    <r>
      <rPr>
        <sz val="11"/>
        <rFont val="Noto Sans"/>
        <family val="2"/>
      </rPr>
      <t xml:space="preserve">型钢的生产效率</t>
    </r>
  </si>
  <si>
    <t xml:space="preserve">谢发奎、周蕾、曹杰、李春雷、刘志洋、王仕丹、胡剑、王旭、程思杨、王倩</t>
  </si>
  <si>
    <t xml:space="preserve">2025-11-42</t>
  </si>
  <si>
    <t xml:space="preserve">141-7</t>
  </si>
  <si>
    <r>
      <rPr>
        <sz val="11"/>
        <rFont val="Noto Sans"/>
        <family val="2"/>
      </rPr>
      <t xml:space="preserve">伴山伴海启航</t>
    </r>
    <r>
      <rPr>
        <sz val="11"/>
        <rFont val="宋体"/>
        <family val="0"/>
        <charset val="134"/>
      </rPr>
      <t xml:space="preserve">QC</t>
    </r>
    <r>
      <rPr>
        <sz val="11"/>
        <rFont val="Noto Sans"/>
        <family val="2"/>
      </rPr>
      <t xml:space="preserve">小组</t>
    </r>
  </si>
  <si>
    <t xml:space="preserve">提高防火涂层表观一次合格率</t>
  </si>
  <si>
    <t xml:space="preserve">陈星宇、王旭、许蕴涵、黄斌、张宇、敬上锋、李玉涛、万庆明、杨康</t>
  </si>
  <si>
    <t xml:space="preserve">2025-11-43</t>
  </si>
  <si>
    <t xml:space="preserve">141-8</t>
  </si>
  <si>
    <r>
      <rPr>
        <sz val="11"/>
        <rFont val="Noto Sans"/>
        <family val="2"/>
      </rPr>
      <t xml:space="preserve">蔡屋围高工巧匠</t>
    </r>
    <r>
      <rPr>
        <sz val="11"/>
        <rFont val="宋体"/>
        <family val="0"/>
        <charset val="134"/>
      </rPr>
      <t xml:space="preserve">QC</t>
    </r>
    <r>
      <rPr>
        <sz val="11"/>
        <rFont val="Noto Sans"/>
        <family val="2"/>
      </rPr>
      <t xml:space="preserve">小组</t>
    </r>
  </si>
  <si>
    <t xml:space="preserve">提高地下室外墙土方回填效率</t>
  </si>
  <si>
    <t xml:space="preserve">杨潇、胡俊、陈明、刘洋、林强、何静、李烨、梁万敏、周子健、夏朝晖</t>
  </si>
  <si>
    <t xml:space="preserve">2025-11-85</t>
  </si>
  <si>
    <t xml:space="preserve">182-13</t>
  </si>
  <si>
    <r>
      <rPr>
        <sz val="11"/>
        <rFont val="Noto Sans"/>
        <family val="2"/>
      </rPr>
      <t xml:space="preserve">致成</t>
    </r>
    <r>
      <rPr>
        <sz val="11"/>
        <rFont val="宋体"/>
        <family val="0"/>
        <charset val="134"/>
      </rPr>
      <t xml:space="preserve">QC</t>
    </r>
    <r>
      <rPr>
        <sz val="11"/>
        <rFont val="Noto Sans"/>
        <family val="2"/>
      </rPr>
      <t xml:space="preserve">小组</t>
    </r>
  </si>
  <si>
    <t xml:space="preserve">狭窄竖井内风管快速施工方法创新</t>
  </si>
  <si>
    <t xml:space="preserve">郝冠男、姚健、洪浩镛、张志豪、冯道诚、孙殿鹏、魏博洋、吴京晶、谭志亲、李军岭</t>
  </si>
  <si>
    <t xml:space="preserve">2025-11-83</t>
  </si>
  <si>
    <t xml:space="preserve">182-7</t>
  </si>
  <si>
    <r>
      <rPr>
        <sz val="11"/>
        <rFont val="Noto Sans"/>
        <family val="2"/>
      </rPr>
      <t xml:space="preserve">超越</t>
    </r>
    <r>
      <rPr>
        <sz val="11"/>
        <rFont val="宋体"/>
        <family val="0"/>
        <charset val="134"/>
      </rPr>
      <t xml:space="preserve">QC</t>
    </r>
    <r>
      <rPr>
        <sz val="11"/>
        <rFont val="Noto Sans"/>
        <family val="2"/>
      </rPr>
      <t xml:space="preserve">小组</t>
    </r>
  </si>
  <si>
    <t xml:space="preserve">外墙脚手架连墙件穿墙装置的研制</t>
  </si>
  <si>
    <t xml:space="preserve">陈天赐、刘冠林、赖源、黄志伟、鞠成杰、黄阳、刘润东、吴佳龙、周惬、伍泽元</t>
  </si>
  <si>
    <t xml:space="preserve">2025-11-90</t>
  </si>
  <si>
    <t xml:space="preserve">187-13</t>
  </si>
  <si>
    <r>
      <rPr>
        <sz val="11"/>
        <rFont val="Noto Sans"/>
        <family val="2"/>
      </rPr>
      <t xml:space="preserve">青年攻坚队</t>
    </r>
    <r>
      <rPr>
        <sz val="11"/>
        <rFont val="宋体"/>
        <family val="0"/>
        <charset val="134"/>
      </rPr>
      <t xml:space="preserve">QC</t>
    </r>
    <r>
      <rPr>
        <sz val="11"/>
        <rFont val="Noto Sans"/>
        <family val="2"/>
      </rPr>
      <t xml:space="preserve">小组</t>
    </r>
  </si>
  <si>
    <t xml:space="preserve">研发一种大跨度钢屋面桁架安装施工新方法</t>
  </si>
  <si>
    <t xml:space="preserve">李明发、郑宙斯、江洪君、寿波、许靖裕、池国忠、王伟、林家栋、王毅、黄洪楷</t>
  </si>
  <si>
    <t xml:space="preserve">2025-11-88</t>
  </si>
  <si>
    <t xml:space="preserve">187-11</t>
  </si>
  <si>
    <r>
      <rPr>
        <sz val="11"/>
        <rFont val="Noto Sans"/>
        <family val="2"/>
      </rPr>
      <t xml:space="preserve">高水平理工科大学</t>
    </r>
    <r>
      <rPr>
        <sz val="11"/>
        <rFont val="宋体"/>
        <family val="0"/>
        <charset val="134"/>
      </rPr>
      <t xml:space="preserve">QC</t>
    </r>
    <r>
      <rPr>
        <sz val="11"/>
        <rFont val="Noto Sans"/>
        <family val="2"/>
      </rPr>
      <t xml:space="preserve">小组</t>
    </r>
  </si>
  <si>
    <t xml:space="preserve">提高斜面异形单元式玻璃幕墙验收一次合格率</t>
  </si>
  <si>
    <t xml:space="preserve">何昱兴、王耀、乔三山、 徐明、祝贤艺、肖博睿、 孙枫、张荣鑫</t>
  </si>
  <si>
    <t xml:space="preserve">2025-11-87</t>
  </si>
  <si>
    <t xml:space="preserve">187-10</t>
  </si>
  <si>
    <r>
      <rPr>
        <sz val="11"/>
        <rFont val="Noto Sans"/>
        <family val="2"/>
      </rPr>
      <t xml:space="preserve">未来花园</t>
    </r>
    <r>
      <rPr>
        <sz val="11"/>
        <rFont val="宋体"/>
        <family val="0"/>
        <charset val="134"/>
      </rPr>
      <t xml:space="preserve">QC</t>
    </r>
    <r>
      <rPr>
        <sz val="11"/>
        <rFont val="Noto Sans"/>
        <family val="2"/>
      </rPr>
      <t xml:space="preserve">小组</t>
    </r>
  </si>
  <si>
    <t xml:space="preserve">提高外墙螺杆孔洞防水验收一次合格率</t>
  </si>
  <si>
    <t xml:space="preserve">何昱兴、胡鹏程、杨欢、 李国华、许华灿、胡雪、王肖羽、王小坤</t>
  </si>
  <si>
    <t xml:space="preserve">2025-11-86</t>
  </si>
  <si>
    <t xml:space="preserve">184-5</t>
  </si>
  <si>
    <r>
      <rPr>
        <sz val="11"/>
        <rFont val="Noto Sans"/>
        <family val="2"/>
      </rPr>
      <t xml:space="preserve">迅捷</t>
    </r>
    <r>
      <rPr>
        <sz val="11"/>
        <rFont val="宋体"/>
        <family val="0"/>
        <charset val="134"/>
      </rPr>
      <t xml:space="preserve">QC</t>
    </r>
    <r>
      <rPr>
        <sz val="11"/>
        <rFont val="Noto Sans"/>
        <family val="2"/>
      </rPr>
      <t xml:space="preserve">小组</t>
    </r>
  </si>
  <si>
    <t xml:space="preserve">抽水蓄能电站厂房顶拱快速施工方法创新</t>
  </si>
  <si>
    <t xml:space="preserve">任中礼、姚前前、余旭龙、孙光兵、钟波、刘奇艺、叶俊、韩书亚、李昊男</t>
  </si>
  <si>
    <t xml:space="preserve">2025-11-92</t>
  </si>
  <si>
    <t xml:space="preserve">184-9</t>
  </si>
  <si>
    <t xml:space="preserve">西江边围堰防渗墙快速施工方法创新</t>
  </si>
  <si>
    <t xml:space="preserve">王聪、郭清华、段刚强、何源、吴泽、吴勇华、毛济、姜自发、李于顺、黄刚</t>
  </si>
  <si>
    <t xml:space="preserve">2025-11-78</t>
  </si>
  <si>
    <t xml:space="preserve">172-7</t>
  </si>
  <si>
    <t xml:space="preserve">提高预制凸窗安装一次合格率</t>
  </si>
  <si>
    <t xml:space="preserve">王帅帅、杨春、张宁、刘永涛、钟伟雄、房镇、黄威伦、唐成元、杨涛、朱明明</t>
  </si>
  <si>
    <t xml:space="preserve">2025-11-81</t>
  </si>
  <si>
    <t xml:space="preserve">172-10</t>
  </si>
  <si>
    <r>
      <rPr>
        <sz val="11"/>
        <rFont val="Noto Sans"/>
        <family val="2"/>
      </rPr>
      <t xml:space="preserve">朝九晚五</t>
    </r>
    <r>
      <rPr>
        <sz val="11"/>
        <rFont val="宋体"/>
        <family val="0"/>
        <charset val="134"/>
      </rPr>
      <t xml:space="preserve">QC</t>
    </r>
    <r>
      <rPr>
        <sz val="11"/>
        <rFont val="Noto Sans"/>
        <family val="2"/>
      </rPr>
      <t xml:space="preserve">小组</t>
    </r>
  </si>
  <si>
    <t xml:space="preserve">杨春、张宁、马小军、林豪聪、刘永涛、钟伟雄、田敏、景辉、胡聪、王帅</t>
  </si>
  <si>
    <t xml:space="preserve">2025-11-79</t>
  </si>
  <si>
    <t xml:space="preserve">172-8</t>
  </si>
  <si>
    <r>
      <rPr>
        <sz val="11"/>
        <rFont val="Noto Sans"/>
        <family val="2"/>
      </rPr>
      <t xml:space="preserve">清风明月</t>
    </r>
    <r>
      <rPr>
        <sz val="11"/>
        <rFont val="宋体"/>
        <family val="0"/>
        <charset val="134"/>
      </rPr>
      <t xml:space="preserve">QC</t>
    </r>
    <r>
      <rPr>
        <sz val="11"/>
        <rFont val="Noto Sans"/>
        <family val="2"/>
      </rPr>
      <t xml:space="preserve">小组</t>
    </r>
  </si>
  <si>
    <t xml:space="preserve">提高梁柱核心区钢筋一次验收合格率</t>
  </si>
  <si>
    <t xml:space="preserve">杨春、张宁、刘永涛、钟伟雄、陈亚宁、陈余耀、肖飞熊、王军豪、蒋黎军、李凯奇</t>
  </si>
  <si>
    <t xml:space="preserve">2025-11-82</t>
  </si>
  <si>
    <t xml:space="preserve">174-1</t>
  </si>
  <si>
    <t xml:space="preserve">中建二局装饰工程有限公司</t>
  </si>
  <si>
    <r>
      <rPr>
        <sz val="11"/>
        <rFont val="Noto Sans"/>
        <family val="2"/>
      </rPr>
      <t xml:space="preserve">崇德善建</t>
    </r>
    <r>
      <rPr>
        <sz val="11"/>
        <rFont val="宋体"/>
        <family val="0"/>
        <charset val="134"/>
      </rPr>
      <t xml:space="preserve">QC</t>
    </r>
    <r>
      <rPr>
        <sz val="11"/>
        <rFont val="Noto Sans"/>
        <family val="2"/>
      </rPr>
      <t xml:space="preserve">小组</t>
    </r>
  </si>
  <si>
    <t xml:space="preserve">提高单元幕墙安装合格率</t>
  </si>
  <si>
    <t xml:space="preserve">娄茂源、吴凯、王金鑫、张洋洋、崔启祥、黄小磊、陈富鹏、马超、郭质斌、王冬桩</t>
  </si>
  <si>
    <t xml:space="preserve">2025-11-52</t>
  </si>
  <si>
    <t xml:space="preserve">153-5</t>
  </si>
  <si>
    <r>
      <rPr>
        <sz val="11"/>
        <rFont val="Noto Sans"/>
        <family val="2"/>
      </rPr>
      <t xml:space="preserve">全运会突击队</t>
    </r>
    <r>
      <rPr>
        <sz val="11"/>
        <rFont val="宋体"/>
        <family val="0"/>
        <charset val="134"/>
      </rPr>
      <t xml:space="preserve">QC</t>
    </r>
    <r>
      <rPr>
        <sz val="11"/>
        <rFont val="Noto Sans"/>
        <family val="2"/>
      </rPr>
      <t xml:space="preserve">小组</t>
    </r>
  </si>
  <si>
    <t xml:space="preserve">提高体育馆场芯金刚砂地坪一次验收合格率</t>
  </si>
  <si>
    <t xml:space="preserve">王耘、董一村、李亚仁、苏永红、吴晶、芦文江、侯舒誉、王磊磊、唐国文、熊雄</t>
  </si>
  <si>
    <t xml:space="preserve">2025-11-51</t>
  </si>
  <si>
    <t xml:space="preserve">153-2</t>
  </si>
  <si>
    <r>
      <rPr>
        <sz val="11"/>
        <rFont val="Noto Sans"/>
        <family val="2"/>
      </rPr>
      <t xml:space="preserve">穿山甲天下</t>
    </r>
    <r>
      <rPr>
        <sz val="11"/>
        <rFont val="宋体"/>
        <family val="0"/>
        <charset val="134"/>
      </rPr>
      <t xml:space="preserve">QC</t>
    </r>
    <r>
      <rPr>
        <sz val="11"/>
        <rFont val="Noto Sans"/>
        <family val="2"/>
      </rPr>
      <t xml:space="preserve">小组</t>
    </r>
  </si>
  <si>
    <t xml:space="preserve">地铁车站离壁沟施工工具研制</t>
  </si>
  <si>
    <t xml:space="preserve">董一村、刘波、胡海、周琪亮、王宏亮、梁斌业、胡鹏程、熊雄</t>
  </si>
  <si>
    <t xml:space="preserve">2025-11-75</t>
  </si>
  <si>
    <t xml:space="preserve">164-5</t>
  </si>
  <si>
    <r>
      <rPr>
        <sz val="11"/>
        <rFont val="Noto Sans"/>
        <family val="2"/>
      </rPr>
      <t xml:space="preserve">守正创新</t>
    </r>
    <r>
      <rPr>
        <sz val="11"/>
        <rFont val="宋体"/>
        <family val="0"/>
        <charset val="134"/>
      </rPr>
      <t xml:space="preserve">QC</t>
    </r>
    <r>
      <rPr>
        <sz val="11"/>
        <rFont val="Noto Sans"/>
        <family val="2"/>
      </rPr>
      <t xml:space="preserve">小组</t>
    </r>
  </si>
  <si>
    <t xml:space="preserve">提高地下室外墙混凝土外观质量一次验收合格率</t>
  </si>
  <si>
    <t xml:space="preserve">庄培镇、李京儒、马艺稼、樊保健、王路瑶、巩千坤、徐金龙、刘宁一、刘英杰、杨伟民</t>
  </si>
  <si>
    <t xml:space="preserve">2025-11-73</t>
  </si>
  <si>
    <t xml:space="preserve">164-2</t>
  </si>
  <si>
    <r>
      <rPr>
        <sz val="11"/>
        <rFont val="Noto Sans"/>
        <family val="2"/>
      </rPr>
      <t xml:space="preserve">白云石井项目</t>
    </r>
    <r>
      <rPr>
        <sz val="11"/>
        <rFont val="宋体"/>
        <family val="0"/>
        <charset val="134"/>
      </rPr>
      <t xml:space="preserve">QC</t>
    </r>
    <r>
      <rPr>
        <sz val="11"/>
        <rFont val="Noto Sans"/>
        <family val="2"/>
      </rPr>
      <t xml:space="preserve">小组</t>
    </r>
  </si>
  <si>
    <t xml:space="preserve">研制一种变形缝施工的临时地保防护装置</t>
  </si>
  <si>
    <t xml:space="preserve">蓝冬宁、卓云龙、赵立红、凌焕华、谭颖莹、郭薪、王心心、左阳</t>
  </si>
  <si>
    <t xml:space="preserve">2025-11-71</t>
  </si>
  <si>
    <t xml:space="preserve">163-1</t>
  </si>
  <si>
    <r>
      <rPr>
        <sz val="11"/>
        <rFont val="Noto Sans"/>
        <family val="2"/>
      </rPr>
      <t xml:space="preserve">质量扬帆</t>
    </r>
    <r>
      <rPr>
        <sz val="11"/>
        <rFont val="宋体"/>
        <family val="0"/>
        <charset val="134"/>
      </rPr>
      <t xml:space="preserve">QC</t>
    </r>
    <r>
      <rPr>
        <sz val="11"/>
        <rFont val="Noto Sans"/>
        <family val="2"/>
      </rPr>
      <t xml:space="preserve">小组</t>
    </r>
  </si>
  <si>
    <t xml:space="preserve">提高格构式地连墙成槽一次验收合格率</t>
  </si>
  <si>
    <t xml:space="preserve">陈立发、黄文慧、尤亚正、吴海森、冯海山、陈伟业、祁漪婷、陈厚、周玉芝、蔡悦</t>
  </si>
  <si>
    <t xml:space="preserve">2025-11-57</t>
  </si>
  <si>
    <t xml:space="preserve">154-4</t>
  </si>
  <si>
    <t xml:space="preserve">中铁城建集团第二工程有限公司</t>
  </si>
  <si>
    <r>
      <rPr>
        <sz val="11"/>
        <rFont val="Noto Sans"/>
        <family val="2"/>
      </rPr>
      <t xml:space="preserve">中盛</t>
    </r>
    <r>
      <rPr>
        <sz val="11"/>
        <rFont val="宋体"/>
        <family val="0"/>
        <charset val="134"/>
      </rPr>
      <t xml:space="preserve">QC</t>
    </r>
    <r>
      <rPr>
        <sz val="11"/>
        <rFont val="Noto Sans"/>
        <family val="2"/>
      </rPr>
      <t xml:space="preserve">小组</t>
    </r>
  </si>
  <si>
    <t xml:space="preserve">提高深基坑支护边坡喷锚施工质量一次成型合格率</t>
  </si>
  <si>
    <t xml:space="preserve">李清琨、于晶晶、郭鹏飞、李响远、石秋容、徐海凑、唐再胜、陈广宏、周澎海、龙远明</t>
  </si>
  <si>
    <t xml:space="preserve">2025-11-59</t>
  </si>
  <si>
    <t xml:space="preserve">154-6</t>
  </si>
  <si>
    <r>
      <rPr>
        <sz val="11"/>
        <rFont val="Noto Sans"/>
        <family val="2"/>
      </rPr>
      <t xml:space="preserve">旧改先锋</t>
    </r>
    <r>
      <rPr>
        <sz val="11"/>
        <rFont val="宋体"/>
        <family val="0"/>
        <charset val="134"/>
      </rPr>
      <t xml:space="preserve">QC</t>
    </r>
    <r>
      <rPr>
        <sz val="11"/>
        <rFont val="Noto Sans"/>
        <family val="2"/>
      </rPr>
      <t xml:space="preserve">小组</t>
    </r>
  </si>
  <si>
    <t xml:space="preserve">提高深厚砂层带承压水地质管桩一次成桩率</t>
  </si>
  <si>
    <t xml:space="preserve">方铭、刘林林、刘杰、林松泽、蒋存乾、徐瑞靖、赵杰嵩、刘斌、林晓阳</t>
  </si>
  <si>
    <t xml:space="preserve">2025-11-49</t>
  </si>
  <si>
    <t xml:space="preserve">152-3</t>
  </si>
  <si>
    <r>
      <rPr>
        <sz val="11"/>
        <rFont val="Noto Sans"/>
        <family val="2"/>
      </rPr>
      <t xml:space="preserve">江畔丝源</t>
    </r>
    <r>
      <rPr>
        <sz val="11"/>
        <rFont val="宋体"/>
        <family val="0"/>
        <charset val="134"/>
      </rPr>
      <t xml:space="preserve">QC</t>
    </r>
    <r>
      <rPr>
        <sz val="11"/>
        <rFont val="Noto Sans"/>
        <family val="2"/>
      </rPr>
      <t xml:space="preserve">小组</t>
    </r>
  </si>
  <si>
    <t xml:space="preserve">提高异形曲面结构层间铝板安装一次合格率</t>
  </si>
  <si>
    <t xml:space="preserve">陈茂新、侯凌云、邓华立、刘志文、迟润皓、黄嘉伟、彭泽皓、肖晨、黎经俊、王超</t>
  </si>
  <si>
    <t xml:space="preserve">2025-11-47</t>
  </si>
  <si>
    <t xml:space="preserve">152-1</t>
  </si>
  <si>
    <r>
      <rPr>
        <sz val="11"/>
        <rFont val="Noto Sans"/>
        <family val="2"/>
      </rPr>
      <t xml:space="preserve">善始揭地</t>
    </r>
    <r>
      <rPr>
        <sz val="11"/>
        <rFont val="宋体"/>
        <family val="0"/>
        <charset val="134"/>
      </rPr>
      <t xml:space="preserve">QC</t>
    </r>
    <r>
      <rPr>
        <sz val="11"/>
        <rFont val="Noto Sans"/>
        <family val="2"/>
      </rPr>
      <t xml:space="preserve">小组</t>
    </r>
  </si>
  <si>
    <t xml:space="preserve">提高站房大尺寸框架柱表观质量验收一次合格率</t>
  </si>
  <si>
    <t xml:space="preserve">周可雨、姚建浩、班正发、莫北石、迟润皓、郑子腾、叶佩林、赵忠祥、陈聪、李和平</t>
  </si>
  <si>
    <t xml:space="preserve">2025-11-67</t>
  </si>
  <si>
    <t xml:space="preserve">157-1</t>
  </si>
  <si>
    <t xml:space="preserve">中铁建大湾区建设有限公司</t>
  </si>
  <si>
    <r>
      <rPr>
        <sz val="11"/>
        <rFont val="Noto Sans"/>
        <family val="2"/>
      </rPr>
      <t xml:space="preserve">清华珠三角研究院第一</t>
    </r>
    <r>
      <rPr>
        <sz val="11"/>
        <rFont val="宋体"/>
        <family val="0"/>
        <charset val="134"/>
      </rPr>
      <t xml:space="preserve">QC</t>
    </r>
    <r>
      <rPr>
        <sz val="11"/>
        <rFont val="Noto Sans"/>
        <family val="2"/>
      </rPr>
      <t xml:space="preserve">小组</t>
    </r>
  </si>
  <si>
    <t xml:space="preserve">李刚、李岭昌、张肖林、马斌斌、刘星、杨哲、杨时雨、杨善彪、赵伟、王程</t>
  </si>
  <si>
    <t xml:space="preserve">2025-11-17</t>
  </si>
  <si>
    <t xml:space="preserve">45-9</t>
  </si>
  <si>
    <t xml:space="preserve">提高竣工资料一次交付合格率</t>
  </si>
  <si>
    <t xml:space="preserve">2025-11-9</t>
  </si>
  <si>
    <t xml:space="preserve">21-1</t>
  </si>
  <si>
    <t xml:space="preserve">广东建雅建设工程有限公司</t>
  </si>
  <si>
    <r>
      <rPr>
        <sz val="11"/>
        <rFont val="Noto Sans"/>
        <family val="2"/>
      </rPr>
      <t xml:space="preserve">顺德农商行</t>
    </r>
    <r>
      <rPr>
        <sz val="11"/>
        <rFont val="宋体"/>
        <family val="0"/>
        <charset val="134"/>
      </rPr>
      <t xml:space="preserve">QC</t>
    </r>
    <r>
      <rPr>
        <sz val="11"/>
        <rFont val="Noto Sans"/>
        <family val="2"/>
      </rPr>
      <t xml:space="preserve">小组</t>
    </r>
  </si>
  <si>
    <t xml:space="preserve">提高超高层建筑蒸压轻质墙体贴砖一次施工合格率</t>
  </si>
  <si>
    <t xml:space="preserve">王汉亮、刘绍梅、徐海平、赵俊杰、谢宇翔、陈航、柳华、张浩宏、詹小松、汪杰</t>
  </si>
  <si>
    <t xml:space="preserve">2025-11-18</t>
  </si>
  <si>
    <t xml:space="preserve">46-1</t>
  </si>
  <si>
    <t xml:space="preserve">广东明作建筑有限公司</t>
  </si>
  <si>
    <r>
      <rPr>
        <sz val="11"/>
        <rFont val="Noto Sans"/>
        <family val="2"/>
      </rPr>
      <t xml:space="preserve">汕头潮南中心城区商品房项目</t>
    </r>
    <r>
      <rPr>
        <sz val="11"/>
        <rFont val="宋体"/>
        <family val="0"/>
        <charset val="134"/>
      </rPr>
      <t xml:space="preserve">QC</t>
    </r>
    <r>
      <rPr>
        <sz val="11"/>
        <rFont val="Noto Sans"/>
        <family val="2"/>
      </rPr>
      <t xml:space="preserve">小组</t>
    </r>
  </si>
  <si>
    <t xml:space="preserve">提高多段式外墙砖粘贴验收合格率的质量控制</t>
  </si>
  <si>
    <t xml:space="preserve">吴志伟、萧旭宏、吴晓涛、吴伟楚、马炎城、曾祥彬、萧元鑫、肖宏满</t>
  </si>
  <si>
    <t xml:space="preserve">2025-11-1</t>
  </si>
  <si>
    <t xml:space="preserve">9-9</t>
  </si>
  <si>
    <r>
      <rPr>
        <sz val="11"/>
        <rFont val="Noto Sans"/>
        <family val="2"/>
      </rPr>
      <t xml:space="preserve">愉园小区</t>
    </r>
    <r>
      <rPr>
        <sz val="11"/>
        <rFont val="宋体"/>
        <family val="0"/>
        <charset val="134"/>
      </rPr>
      <t xml:space="preserve">QC</t>
    </r>
    <r>
      <rPr>
        <sz val="11"/>
        <rFont val="Noto Sans"/>
        <family val="2"/>
      </rPr>
      <t xml:space="preserve">小组</t>
    </r>
  </si>
  <si>
    <t xml:space="preserve">提高墙体混凝土质量一次验收合格率</t>
  </si>
  <si>
    <t xml:space="preserve">林嘉鸿、李伟光、肖梓健、杨增炎、汤桂全、杨济宁、赖华信、曾子龙、董超男、吴玉光</t>
  </si>
  <si>
    <t xml:space="preserve">2025-11-3</t>
  </si>
  <si>
    <t xml:space="preserve">9-11</t>
  </si>
  <si>
    <t xml:space="preserve">早起有虫吃</t>
  </si>
  <si>
    <t xml:space="preserve">提高钢筋桁架楼承板的一次验收合格率</t>
  </si>
  <si>
    <t xml:space="preserve">翁伟煊、曾建恒、胡天华、叶群英、郑宝玉、周代鑫、黎锦龙、王昭君、廖睿</t>
  </si>
  <si>
    <t xml:space="preserve">2025-11-4</t>
  </si>
  <si>
    <t xml:space="preserve">9-12</t>
  </si>
  <si>
    <r>
      <rPr>
        <sz val="11"/>
        <rFont val="Noto Sans"/>
        <family val="2"/>
      </rPr>
      <t xml:space="preserve">惠州市中心人民医院（金山院区）</t>
    </r>
    <r>
      <rPr>
        <sz val="11"/>
        <rFont val="宋体"/>
        <family val="0"/>
        <charset val="134"/>
      </rPr>
      <t xml:space="preserve">QC</t>
    </r>
    <r>
      <rPr>
        <sz val="11"/>
        <rFont val="Noto Sans"/>
        <family val="2"/>
      </rPr>
      <t xml:space="preserve">小组</t>
    </r>
  </si>
  <si>
    <t xml:space="preserve">提高内墙干挂覆膜金属复合板一次安装合格率</t>
  </si>
  <si>
    <t xml:space="preserve">谢建良、陈泽武、欧阳煜东、林业辉、姚永胜、李创昭、邓艺梁、文硕</t>
  </si>
  <si>
    <t xml:space="preserve">2025-11-2</t>
  </si>
  <si>
    <t xml:space="preserve">9-10</t>
  </si>
  <si>
    <t xml:space="preserve">提高大直径超长钢筋笼施工一次合格率</t>
  </si>
  <si>
    <t xml:space="preserve">王琦琳、余泓龙、曹家炜、翟柏洋、贾宝怡、何文煦、李南斌、刘祖青</t>
  </si>
  <si>
    <t xml:space="preserve">2025-11-7</t>
  </si>
  <si>
    <t xml:space="preserve">10-5</t>
  </si>
  <si>
    <r>
      <rPr>
        <sz val="11"/>
        <rFont val="Noto Sans"/>
        <family val="2"/>
      </rPr>
      <t xml:space="preserve">猪猪侠</t>
    </r>
    <r>
      <rPr>
        <sz val="11"/>
        <rFont val="宋体"/>
        <family val="0"/>
        <charset val="134"/>
      </rPr>
      <t xml:space="preserve">QC</t>
    </r>
    <r>
      <rPr>
        <sz val="11"/>
        <rFont val="Noto Sans"/>
        <family val="2"/>
      </rPr>
      <t xml:space="preserve">小组</t>
    </r>
  </si>
  <si>
    <t xml:space="preserve">提高公共建筑预制柱安装一次就位率</t>
  </si>
  <si>
    <t xml:space="preserve">石凯峰、方赞耿、林志刚、庄连城、马庆裕、赵康健、唐灿盛、黄斯导、林泽鑫、郑志勇</t>
  </si>
  <si>
    <t xml:space="preserve">2025-11-20</t>
  </si>
  <si>
    <t xml:space="preserve">47-2</t>
  </si>
  <si>
    <r>
      <rPr>
        <sz val="11"/>
        <rFont val="Noto Sans"/>
        <family val="2"/>
      </rPr>
      <t xml:space="preserve">文体中心</t>
    </r>
    <r>
      <rPr>
        <sz val="11"/>
        <rFont val="宋体"/>
        <family val="0"/>
        <charset val="134"/>
      </rPr>
      <t xml:space="preserve">QC</t>
    </r>
    <r>
      <rPr>
        <sz val="11"/>
        <rFont val="Noto Sans"/>
        <family val="2"/>
      </rPr>
      <t xml:space="preserve">小组</t>
    </r>
  </si>
  <si>
    <t xml:space="preserve">提高地下室墙柱钢筋一次验收合格率</t>
  </si>
  <si>
    <t xml:space="preserve">潘宏坤、邓永文、杨少晗、徐斌、梁正明、罗富长、招继杰、招思杰、吴为臻、陈杜沣</t>
  </si>
  <si>
    <t xml:space="preserve">2025-11-21</t>
  </si>
  <si>
    <t xml:space="preserve">49-1</t>
  </si>
  <si>
    <t xml:space="preserve">广东耀南建设集团有限公司</t>
  </si>
  <si>
    <r>
      <rPr>
        <sz val="11"/>
        <rFont val="Noto Sans"/>
        <family val="2"/>
      </rPr>
      <t xml:space="preserve">坚若磐石</t>
    </r>
    <r>
      <rPr>
        <sz val="11"/>
        <rFont val="宋体"/>
        <family val="0"/>
        <charset val="134"/>
      </rPr>
      <t xml:space="preserve">QC</t>
    </r>
    <r>
      <rPr>
        <sz val="11"/>
        <rFont val="Noto Sans"/>
        <family val="2"/>
      </rPr>
      <t xml:space="preserve">小组</t>
    </r>
  </si>
  <si>
    <t xml:space="preserve">提高内墙面石材干挂安装一次验收合格率</t>
  </si>
  <si>
    <t xml:space="preserve">朱德才、刘家浓、甄朝阳、谭剑爱、陈任文、于鸿飞、刘永泉、张剑萍、杨海鳗、徐健梓</t>
  </si>
  <si>
    <t xml:space="preserve">2025-11-24</t>
  </si>
  <si>
    <t xml:space="preserve">49-4</t>
  </si>
  <si>
    <r>
      <rPr>
        <sz val="11"/>
        <rFont val="Noto Sans"/>
        <family val="2"/>
      </rPr>
      <t xml:space="preserve">耀南之光</t>
    </r>
    <r>
      <rPr>
        <sz val="11"/>
        <rFont val="宋体"/>
        <family val="0"/>
        <charset val="134"/>
      </rPr>
      <t xml:space="preserve">QC</t>
    </r>
    <r>
      <rPr>
        <sz val="11"/>
        <rFont val="Noto Sans"/>
        <family val="2"/>
      </rPr>
      <t xml:space="preserve">小组</t>
    </r>
  </si>
  <si>
    <t xml:space="preserve">提高装饰柱混凝土观感质量合格率</t>
  </si>
  <si>
    <t xml:space="preserve">陈木富、关康强、朱德才、刘家浓、杨海鳗、 邓松枝、谭剑爱、甄胜华、黄健斌、谭荣术</t>
  </si>
  <si>
    <t xml:space="preserve">2025-11-22</t>
  </si>
  <si>
    <t xml:space="preserve">49-2</t>
  </si>
  <si>
    <r>
      <rPr>
        <sz val="11"/>
        <rFont val="Noto Sans"/>
        <family val="2"/>
      </rPr>
      <t xml:space="preserve">星耀南方</t>
    </r>
    <r>
      <rPr>
        <sz val="11"/>
        <rFont val="宋体"/>
        <family val="0"/>
        <charset val="134"/>
      </rPr>
      <t xml:space="preserve">QC</t>
    </r>
    <r>
      <rPr>
        <sz val="11"/>
        <rFont val="Noto Sans"/>
        <family val="2"/>
      </rPr>
      <t xml:space="preserve">小组</t>
    </r>
  </si>
  <si>
    <t xml:space="preserve">提高现浇混凝土楼梯结构施工质量一次验收合格率</t>
  </si>
  <si>
    <t xml:space="preserve">劳健荣、朱德才、刘家浓、杨海鳗、邓松枝、 王丽宏、巫泽伟、黄惠敏、黄健斌、徐健梓</t>
  </si>
  <si>
    <t xml:space="preserve">2025-11-35</t>
  </si>
  <si>
    <t xml:space="preserve">121-6</t>
  </si>
  <si>
    <r>
      <rPr>
        <sz val="11"/>
        <rFont val="Noto Sans"/>
        <family val="2"/>
      </rPr>
      <t xml:space="preserve">广建事业部 跬步千里</t>
    </r>
    <r>
      <rPr>
        <sz val="11"/>
        <rFont val="宋体"/>
        <family val="0"/>
        <charset val="134"/>
      </rPr>
      <t xml:space="preserve">QC</t>
    </r>
    <r>
      <rPr>
        <sz val="11"/>
        <rFont val="Noto Sans"/>
        <family val="2"/>
      </rPr>
      <t xml:space="preserve">小组</t>
    </r>
  </si>
  <si>
    <t xml:space="preserve">提高永久高边坡预应力锚索施工一次验收合格率</t>
  </si>
  <si>
    <t xml:space="preserve">廖志三、何颖欣、李鑫鹏、王子涛、卢畅表、何学研、侯洁平、黄增波、吕键辉、刘康</t>
  </si>
  <si>
    <t xml:space="preserve">2025-11-33</t>
  </si>
  <si>
    <t xml:space="preserve">121-4</t>
  </si>
  <si>
    <r>
      <rPr>
        <sz val="11"/>
        <rFont val="Noto Sans"/>
        <family val="2"/>
      </rPr>
      <t xml:space="preserve">解放中</t>
    </r>
    <r>
      <rPr>
        <sz val="11"/>
        <rFont val="宋体"/>
        <family val="0"/>
        <charset val="134"/>
      </rPr>
      <t xml:space="preserve">QC</t>
    </r>
    <r>
      <rPr>
        <sz val="11"/>
        <rFont val="Noto Sans"/>
        <family val="2"/>
      </rPr>
      <t xml:space="preserve">小组</t>
    </r>
  </si>
  <si>
    <t xml:space="preserve">研制深基坑装配式梯笼体系</t>
  </si>
  <si>
    <t xml:space="preserve">余文浩、苏振、林健美、邹鸿艺、杨梓填、张雁玲、刘淦锋、陈信民、欧阳贺权、张云松</t>
  </si>
  <si>
    <t xml:space="preserve">2025-11-38</t>
  </si>
  <si>
    <t xml:space="preserve">122-3</t>
  </si>
  <si>
    <r>
      <rPr>
        <sz val="11"/>
        <rFont val="Noto Sans"/>
        <family val="2"/>
      </rPr>
      <t xml:space="preserve">明辩笃行</t>
    </r>
    <r>
      <rPr>
        <sz val="11"/>
        <rFont val="宋体"/>
        <family val="0"/>
        <charset val="134"/>
      </rPr>
      <t xml:space="preserve">QC</t>
    </r>
    <r>
      <rPr>
        <sz val="11"/>
        <rFont val="Noto Sans"/>
        <family val="2"/>
      </rPr>
      <t xml:space="preserve">小组</t>
    </r>
  </si>
  <si>
    <t xml:space="preserve">研发一种复杂地层中桩基高效成孔新方法</t>
  </si>
  <si>
    <t xml:space="preserve">张昭洪、李志生、刘泽潮、蔡毅豪、郑淳淳、陈亦洋、李洪涛、方钊淮、黄宇博、詹旭晨</t>
  </si>
  <si>
    <t xml:space="preserve">2025-11-25</t>
  </si>
  <si>
    <t xml:space="preserve">81-1</t>
  </si>
  <si>
    <t xml:space="preserve">揭阳市建设发展有限公司</t>
  </si>
  <si>
    <r>
      <rPr>
        <sz val="11"/>
        <rFont val="Noto Sans"/>
        <family val="2"/>
      </rPr>
      <t xml:space="preserve">揭阳市卫生学校扩建工程项目</t>
    </r>
    <r>
      <rPr>
        <sz val="11"/>
        <rFont val="宋体"/>
        <family val="0"/>
        <charset val="134"/>
      </rPr>
      <t xml:space="preserve">QC</t>
    </r>
    <r>
      <rPr>
        <sz val="11"/>
        <rFont val="Noto Sans"/>
        <family val="2"/>
      </rPr>
      <t xml:space="preserve">小组</t>
    </r>
  </si>
  <si>
    <t xml:space="preserve">如何保障传统后浇带施工质量</t>
  </si>
  <si>
    <t xml:space="preserve">陆灿杰、陈映锐、吴泽楷、刘昊青、徐浩佳、刘仕彬、柯桂斌、蔡淳彬、林晔、袁丹青</t>
  </si>
  <si>
    <t xml:space="preserve">2025-11-30</t>
  </si>
  <si>
    <t xml:space="preserve">87-10</t>
  </si>
  <si>
    <r>
      <rPr>
        <sz val="11"/>
        <rFont val="Noto Sans"/>
        <family val="2"/>
      </rPr>
      <t xml:space="preserve">特发</t>
    </r>
    <r>
      <rPr>
        <sz val="11"/>
        <rFont val="宋体"/>
        <family val="0"/>
        <charset val="134"/>
      </rPr>
      <t xml:space="preserve">QC</t>
    </r>
    <r>
      <rPr>
        <sz val="11"/>
        <rFont val="Noto Sans"/>
        <family val="2"/>
      </rPr>
      <t xml:space="preserve">小组</t>
    </r>
  </si>
  <si>
    <t xml:space="preserve">提高预铺反粘防水验收合格率</t>
  </si>
  <si>
    <t xml:space="preserve">王赛赛、齐章振、谢林晋、林小润、童杨、胡辉群、余进、林蕴才</t>
  </si>
  <si>
    <t xml:space="preserve">2025-11-29</t>
  </si>
  <si>
    <t xml:space="preserve">87-9</t>
  </si>
  <si>
    <r>
      <rPr>
        <sz val="11"/>
        <rFont val="Noto Sans"/>
        <family val="2"/>
      </rPr>
      <t xml:space="preserve">新桥</t>
    </r>
    <r>
      <rPr>
        <sz val="11"/>
        <rFont val="宋体"/>
        <family val="0"/>
        <charset val="134"/>
      </rPr>
      <t xml:space="preserve">QC</t>
    </r>
    <r>
      <rPr>
        <sz val="11"/>
        <rFont val="Noto Sans"/>
        <family val="2"/>
      </rPr>
      <t xml:space="preserve">小组</t>
    </r>
  </si>
  <si>
    <t xml:space="preserve">提高叠合板安装施工质量</t>
  </si>
  <si>
    <t xml:space="preserve">徐浩、王波、曾甲文、任洪真、杨伙生、方正峰、陈爱芳、余启民、刘天洋、洪梓海</t>
  </si>
  <si>
    <t xml:space="preserve">2025-11-45</t>
  </si>
  <si>
    <t xml:space="preserve">141-10</t>
  </si>
  <si>
    <r>
      <rPr>
        <sz val="11"/>
        <rFont val="Noto Sans"/>
        <family val="2"/>
      </rPr>
      <t xml:space="preserve">合金装备</t>
    </r>
    <r>
      <rPr>
        <sz val="11"/>
        <rFont val="宋体"/>
        <family val="0"/>
        <charset val="134"/>
      </rPr>
      <t xml:space="preserve">QC</t>
    </r>
    <r>
      <rPr>
        <sz val="11"/>
        <rFont val="Noto Sans"/>
        <family val="2"/>
      </rPr>
      <t xml:space="preserve">小组</t>
    </r>
  </si>
  <si>
    <t xml:space="preserve">塔机附着定位装置研究</t>
  </si>
  <si>
    <t xml:space="preserve">徐志源、叶晨浩、梁勇、唐浩、母稳、唐迈、张杰、唐珂程</t>
  </si>
  <si>
    <t xml:space="preserve">2025-11-44</t>
  </si>
  <si>
    <t xml:space="preserve">141-9</t>
  </si>
  <si>
    <r>
      <rPr>
        <sz val="11"/>
        <rFont val="Noto Sans"/>
        <family val="2"/>
      </rPr>
      <t xml:space="preserve">精品缔造</t>
    </r>
    <r>
      <rPr>
        <sz val="11"/>
        <rFont val="宋体"/>
        <family val="0"/>
        <charset val="134"/>
      </rPr>
      <t xml:space="preserve">QC</t>
    </r>
    <r>
      <rPr>
        <sz val="11"/>
        <rFont val="Noto Sans"/>
        <family val="2"/>
      </rPr>
      <t xml:space="preserve">小组</t>
    </r>
  </si>
  <si>
    <t xml:space="preserve">提高铝模现浇楼梯一次成型合格率</t>
  </si>
  <si>
    <t xml:space="preserve">刘勇 、廖灏、 黄俊敏、 胡合峰、 庞胜、 郭慧琳、 罗贝尔、 张子灵、 苟志余、 任婧</t>
  </si>
  <si>
    <t xml:space="preserve">2025-11-84</t>
  </si>
  <si>
    <t xml:space="preserve">182-11</t>
  </si>
  <si>
    <r>
      <rPr>
        <sz val="11"/>
        <rFont val="Noto Sans"/>
        <family val="2"/>
      </rPr>
      <t xml:space="preserve">城市之星</t>
    </r>
    <r>
      <rPr>
        <sz val="11"/>
        <rFont val="宋体"/>
        <family val="0"/>
        <charset val="134"/>
      </rPr>
      <t xml:space="preserve">QC</t>
    </r>
    <r>
      <rPr>
        <sz val="11"/>
        <rFont val="Noto Sans"/>
        <family val="2"/>
      </rPr>
      <t xml:space="preserve">小组</t>
    </r>
  </si>
  <si>
    <t xml:space="preserve">提高钢结构高强螺栓群施工合格率</t>
  </si>
  <si>
    <t xml:space="preserve">唐建港、陈树龙、周鹏、邓星星、符方渠、周国武、 董朝炫、李扬成、吴良合 梁华焕</t>
  </si>
  <si>
    <t xml:space="preserve">2025-11-91</t>
  </si>
  <si>
    <t xml:space="preserve">187-14</t>
  </si>
  <si>
    <r>
      <rPr>
        <sz val="11"/>
        <rFont val="Noto Sans"/>
        <family val="2"/>
      </rPr>
      <t xml:space="preserve">世界大观</t>
    </r>
    <r>
      <rPr>
        <sz val="11"/>
        <rFont val="宋体"/>
        <family val="0"/>
        <charset val="134"/>
      </rPr>
      <t xml:space="preserve">QC</t>
    </r>
    <r>
      <rPr>
        <sz val="11"/>
        <rFont val="Noto Sans"/>
        <family val="2"/>
      </rPr>
      <t xml:space="preserve">小组</t>
    </r>
  </si>
  <si>
    <t xml:space="preserve">提高拉片式铝模实测合格率</t>
  </si>
  <si>
    <t xml:space="preserve">高艺萌、支飞鹤、邓勇、罗迅、石军、杨林松、张鑫、唐澍、谢儒华</t>
  </si>
  <si>
    <t xml:space="preserve">2025-11-89</t>
  </si>
  <si>
    <t xml:space="preserve">187-12</t>
  </si>
  <si>
    <r>
      <rPr>
        <sz val="11"/>
        <rFont val="Noto Sans"/>
        <family val="2"/>
      </rPr>
      <t xml:space="preserve">广州足球公园球场项目</t>
    </r>
    <r>
      <rPr>
        <sz val="11"/>
        <rFont val="宋体"/>
        <family val="0"/>
        <charset val="134"/>
      </rPr>
      <t xml:space="preserve">QC</t>
    </r>
    <r>
      <rPr>
        <sz val="11"/>
        <rFont val="Noto Sans"/>
        <family val="2"/>
      </rPr>
      <t xml:space="preserve">小组</t>
    </r>
  </si>
  <si>
    <t xml:space="preserve">提高体育场馆预应力现浇看台板装配式风管质量效果</t>
  </si>
  <si>
    <t xml:space="preserve">陆洪林、陈学朋、朱聪、郑荣荣、高志军、孙侨博、罗迅</t>
  </si>
  <si>
    <t xml:space="preserve">2025-11-93</t>
  </si>
  <si>
    <t xml:space="preserve">184-10</t>
  </si>
  <si>
    <r>
      <rPr>
        <sz val="11"/>
        <rFont val="Noto Sans"/>
        <family val="2"/>
      </rPr>
      <t xml:space="preserve">科创</t>
    </r>
    <r>
      <rPr>
        <sz val="11"/>
        <rFont val="宋体"/>
        <family val="0"/>
        <charset val="134"/>
      </rPr>
      <t xml:space="preserve">QC</t>
    </r>
    <r>
      <rPr>
        <sz val="11"/>
        <rFont val="Noto Sans"/>
        <family val="2"/>
      </rPr>
      <t xml:space="preserve">小组</t>
    </r>
  </si>
  <si>
    <t xml:space="preserve">河道埋管穿行段基坑支护体系创新</t>
  </si>
  <si>
    <t xml:space="preserve">王聪、张杰一、姜自发、吴勇华、何源、吴泽、高强、白春涛、李于顺、黎亮强</t>
  </si>
  <si>
    <t xml:space="preserve">2025-11-77</t>
  </si>
  <si>
    <t xml:space="preserve">172-6</t>
  </si>
  <si>
    <r>
      <rPr>
        <sz val="11"/>
        <rFont val="Noto Sans"/>
        <family val="2"/>
      </rPr>
      <t xml:space="preserve">联通互联</t>
    </r>
    <r>
      <rPr>
        <sz val="11"/>
        <rFont val="宋体"/>
        <family val="0"/>
        <charset val="134"/>
      </rPr>
      <t xml:space="preserve">QC</t>
    </r>
    <r>
      <rPr>
        <sz val="11"/>
        <rFont val="Noto Sans"/>
        <family val="2"/>
      </rPr>
      <t xml:space="preserve">小组</t>
    </r>
  </si>
  <si>
    <t xml:space="preserve">提高土钉成孔一次验收合格率</t>
  </si>
  <si>
    <t xml:space="preserve">郝康康、杨春、张宁、钟伟雄、刘永涛、赵庆洪、万志伟、邓嘉辉、李国锋、梁俊伟 </t>
  </si>
  <si>
    <t xml:space="preserve">2025-11-80</t>
  </si>
  <si>
    <t xml:space="preserve">172-9</t>
  </si>
  <si>
    <r>
      <rPr>
        <sz val="11"/>
        <rFont val="Noto Sans"/>
        <family val="2"/>
      </rPr>
      <t xml:space="preserve">周末双休</t>
    </r>
    <r>
      <rPr>
        <sz val="11"/>
        <rFont val="宋体"/>
        <family val="0"/>
        <charset val="134"/>
      </rPr>
      <t xml:space="preserve">QC</t>
    </r>
    <r>
      <rPr>
        <sz val="11"/>
        <rFont val="Noto Sans"/>
        <family val="2"/>
      </rPr>
      <t xml:space="preserve">小组</t>
    </r>
  </si>
  <si>
    <t xml:space="preserve">提高分仓缝一次验收合格率</t>
  </si>
  <si>
    <t xml:space="preserve">杨春、张宁、马小军、林豪聪、刘永涛、钟伟雄、王智洲、张枭、李飞、黄乾粉</t>
  </si>
  <si>
    <t xml:space="preserve">2025-11-46</t>
  </si>
  <si>
    <t xml:space="preserve">142-4</t>
  </si>
  <si>
    <t xml:space="preserve">中建二局第四建筑工程有限公司</t>
  </si>
  <si>
    <r>
      <rPr>
        <sz val="11"/>
        <rFont val="Noto Sans"/>
        <family val="2"/>
      </rPr>
      <t xml:space="preserve">洪流</t>
    </r>
    <r>
      <rPr>
        <sz val="11"/>
        <rFont val="宋体"/>
        <family val="0"/>
        <charset val="134"/>
      </rPr>
      <t xml:space="preserve">QC</t>
    </r>
    <r>
      <rPr>
        <sz val="11"/>
        <rFont val="Noto Sans"/>
        <family val="2"/>
      </rPr>
      <t xml:space="preserve">小组</t>
    </r>
  </si>
  <si>
    <t xml:space="preserve">提高屋面防水施工一次验收合格率</t>
  </si>
  <si>
    <t xml:space="preserve">姜胜利、张骏玉、于德水、肖金龙、王欢、张靖、刘佰强、钟超武</t>
  </si>
  <si>
    <t xml:space="preserve">2025-11-53</t>
  </si>
  <si>
    <t xml:space="preserve">153-8</t>
  </si>
  <si>
    <t xml:space="preserve">天山麓水</t>
  </si>
  <si>
    <t xml:space="preserve">提高预制膜壳柱一次安装合格率</t>
  </si>
  <si>
    <t xml:space="preserve">白宝军、李立、董一村、乔龙、张勋、苏凯强、张懿、郑礼霄、易笃晋、何宗朝</t>
  </si>
  <si>
    <t xml:space="preserve">2025-11-55</t>
  </si>
  <si>
    <t xml:space="preserve">153-10</t>
  </si>
  <si>
    <r>
      <rPr>
        <sz val="11"/>
        <rFont val="Noto Sans"/>
        <family val="2"/>
      </rPr>
      <t xml:space="preserve">云瀑</t>
    </r>
    <r>
      <rPr>
        <sz val="11"/>
        <rFont val="宋体"/>
        <family val="0"/>
        <charset val="134"/>
      </rPr>
      <t xml:space="preserve">QC</t>
    </r>
    <r>
      <rPr>
        <sz val="11"/>
        <rFont val="Noto Sans"/>
        <family val="2"/>
      </rPr>
      <t xml:space="preserve">小组</t>
    </r>
  </si>
  <si>
    <t xml:space="preserve">提升单元体幕墙安装玻璃合格率</t>
  </si>
  <si>
    <t xml:space="preserve">陈中辉、董一村、郭昌龙、王勇文、刘刚、任松茂、邓发鑫、李文兵、邓德林、熊雄</t>
  </si>
  <si>
    <t xml:space="preserve">2025-11-54</t>
  </si>
  <si>
    <t xml:space="preserve">153-9</t>
  </si>
  <si>
    <r>
      <rPr>
        <sz val="11"/>
        <rFont val="Noto Sans"/>
        <family val="2"/>
      </rPr>
      <t xml:space="preserve">墩头基旧改项目</t>
    </r>
    <r>
      <rPr>
        <sz val="11"/>
        <rFont val="宋体"/>
        <family val="0"/>
        <charset val="134"/>
      </rPr>
      <t xml:space="preserve">QC</t>
    </r>
    <r>
      <rPr>
        <sz val="11"/>
        <rFont val="Noto Sans"/>
        <family val="2"/>
      </rPr>
      <t xml:space="preserve">小组</t>
    </r>
  </si>
  <si>
    <t xml:space="preserve">现浇钢筋混凝土地下室外墙裂缝控制</t>
  </si>
  <si>
    <t xml:space="preserve">陈俊杰、许双阳、唐江亭、汤运柱、李才进、鄢新严、洪佳华、鲁胜蓝、王鑫</t>
  </si>
  <si>
    <t xml:space="preserve">2025-11-64</t>
  </si>
  <si>
    <t xml:space="preserve">156-9</t>
  </si>
  <si>
    <t xml:space="preserve">中建一局集团第三建筑有限公司</t>
  </si>
  <si>
    <r>
      <rPr>
        <sz val="11"/>
        <rFont val="Noto Sans"/>
        <family val="2"/>
      </rPr>
      <t xml:space="preserve">静水流深</t>
    </r>
    <r>
      <rPr>
        <sz val="11"/>
        <rFont val="宋体"/>
        <family val="0"/>
        <charset val="134"/>
      </rPr>
      <t xml:space="preserve">QC</t>
    </r>
    <r>
      <rPr>
        <sz val="11"/>
        <rFont val="Noto Sans"/>
        <family val="2"/>
      </rPr>
      <t xml:space="preserve">小组</t>
    </r>
  </si>
  <si>
    <t xml:space="preserve">提高地下室地坪防开裂一次合格率</t>
  </si>
  <si>
    <r>
      <rPr>
        <sz val="11"/>
        <rFont val="宋体"/>
        <family val="0"/>
        <charset val="134"/>
      </rPr>
      <t xml:space="preserve">"</t>
    </r>
    <r>
      <rPr>
        <sz val="11"/>
        <rFont val="Noto Sans"/>
        <family val="2"/>
      </rPr>
      <t xml:space="preserve">夏寅欣、卢程、李志明、陈振国、孙晨、房树伟、庄浩填、余海军、李俣霄、郑楚楚    </t>
    </r>
  </si>
  <si>
    <t xml:space="preserve">2025-11-63</t>
  </si>
  <si>
    <t xml:space="preserve">156-4</t>
  </si>
  <si>
    <t xml:space="preserve">求实干成小组</t>
  </si>
  <si>
    <t xml:space="preserve">提高透水混凝土一次验收合格率</t>
  </si>
  <si>
    <t xml:space="preserve">张广龙、陈红宾、杜鹏举、翟俊杰、李季宸、何亨耀、卢铃芳、金山、梁鸿添、陶名根 </t>
  </si>
  <si>
    <t xml:space="preserve">2025-11-62</t>
  </si>
  <si>
    <t xml:space="preserve">156-3</t>
  </si>
  <si>
    <t xml:space="preserve">精益践行者小组</t>
  </si>
  <si>
    <t xml:space="preserve">提高高支模实测实量合格率</t>
  </si>
  <si>
    <t xml:space="preserve">杨阳、朱小辉、刘浩、周灏、高士博、任玉超、耿海洋、杨宇东、郝建超、赵振兴</t>
  </si>
  <si>
    <t xml:space="preserve">2025-11-65</t>
  </si>
  <si>
    <t xml:space="preserve">156-10</t>
  </si>
  <si>
    <r>
      <rPr>
        <sz val="11"/>
        <rFont val="Noto Sans"/>
        <family val="2"/>
      </rPr>
      <t xml:space="preserve">“能工巧匠”</t>
    </r>
    <r>
      <rPr>
        <sz val="11"/>
        <rFont val="宋体"/>
        <family val="0"/>
        <charset val="134"/>
      </rPr>
      <t xml:space="preserve">0C</t>
    </r>
    <r>
      <rPr>
        <sz val="11"/>
        <rFont val="Noto Sans"/>
        <family val="2"/>
      </rPr>
      <t xml:space="preserve">小组</t>
    </r>
  </si>
  <si>
    <t xml:space="preserve">提高墙柱外观质量一次施工合格率</t>
  </si>
  <si>
    <t xml:space="preserve">瞿冬、王宇豪、张永丰、郝美龙、程畅、徐博、郑炜鹏、权冬勃、吕育桓、张超鹏  </t>
  </si>
  <si>
    <t xml:space="preserve">2025-11-66</t>
  </si>
  <si>
    <t xml:space="preserve">156-11</t>
  </si>
  <si>
    <r>
      <rPr>
        <sz val="11"/>
        <rFont val="Noto Sans"/>
        <family val="2"/>
      </rPr>
      <t xml:space="preserve">“青果”</t>
    </r>
    <r>
      <rPr>
        <sz val="11"/>
        <rFont val="宋体"/>
        <family val="0"/>
        <charset val="134"/>
      </rPr>
      <t xml:space="preserve">QC</t>
    </r>
    <r>
      <rPr>
        <sz val="11"/>
        <rFont val="Noto Sans"/>
        <family val="2"/>
      </rPr>
      <t xml:space="preserve">小组</t>
    </r>
  </si>
  <si>
    <t xml:space="preserve">提高现浇混凝土结构施工质量</t>
  </si>
  <si>
    <t xml:space="preserve">何睿、刘广东、王梓侨、张华强、郑东、施俊杰、朱阁、王拓     </t>
  </si>
  <si>
    <t xml:space="preserve">2025-11-76</t>
  </si>
  <si>
    <t xml:space="preserve">164-6</t>
  </si>
  <si>
    <r>
      <rPr>
        <sz val="11"/>
        <rFont val="Noto Sans"/>
        <family val="2"/>
      </rPr>
      <t xml:space="preserve">剑指锋芒</t>
    </r>
    <r>
      <rPr>
        <sz val="11"/>
        <rFont val="宋体"/>
        <family val="0"/>
        <charset val="134"/>
      </rPr>
      <t xml:space="preserve">QC</t>
    </r>
    <r>
      <rPr>
        <sz val="11"/>
        <rFont val="Noto Sans"/>
        <family val="2"/>
      </rPr>
      <t xml:space="preserve">小组</t>
    </r>
  </si>
  <si>
    <t xml:space="preserve">提高外墙饰面砖安装一次验收合格率</t>
  </si>
  <si>
    <t xml:space="preserve">刘宁一、杨贵剑、樊保健、马艺稼、王路瑶、朱泽丰、黄俊鸿、庄培镇、刘英杰、李京儒</t>
  </si>
  <si>
    <t xml:space="preserve">2025-11-74</t>
  </si>
  <si>
    <t xml:space="preserve">164-4</t>
  </si>
  <si>
    <r>
      <rPr>
        <sz val="11"/>
        <rFont val="Noto Sans"/>
        <family val="2"/>
      </rPr>
      <t xml:space="preserve">励精图治</t>
    </r>
    <r>
      <rPr>
        <sz val="11"/>
        <rFont val="宋体"/>
        <family val="0"/>
        <charset val="134"/>
      </rPr>
      <t xml:space="preserve">QC</t>
    </r>
    <r>
      <rPr>
        <sz val="11"/>
        <rFont val="Noto Sans"/>
        <family val="2"/>
      </rPr>
      <t xml:space="preserve">小组</t>
    </r>
  </si>
  <si>
    <t xml:space="preserve">提高内墙饰面砖铺贴合格率</t>
  </si>
  <si>
    <t xml:space="preserve">李腾瑜、朱泽丰、樊保健、马艺稼、王璐瑶、巩千坤、李京儒、刘宁一、刘英杰、庄培镇</t>
  </si>
  <si>
    <t xml:space="preserve">2025-11-72</t>
  </si>
  <si>
    <t xml:space="preserve">163-5</t>
  </si>
  <si>
    <r>
      <rPr>
        <sz val="11"/>
        <rFont val="Noto Sans"/>
        <family val="2"/>
      </rPr>
      <t xml:space="preserve">新能源</t>
    </r>
    <r>
      <rPr>
        <sz val="11"/>
        <rFont val="宋体"/>
        <family val="0"/>
        <charset val="134"/>
      </rPr>
      <t xml:space="preserve">QC</t>
    </r>
    <r>
      <rPr>
        <sz val="11"/>
        <rFont val="Noto Sans"/>
        <family val="2"/>
      </rPr>
      <t xml:space="preserve">小组</t>
    </r>
  </si>
  <si>
    <t xml:space="preserve">提高预制空心板砼墙凿毛施工质量一次验收合格率</t>
  </si>
  <si>
    <t xml:space="preserve">汤明、陈晓虎、陈海强、梁柏杰、陈勇胜、贾庚辰、黎仁锋</t>
  </si>
  <si>
    <t xml:space="preserve">2025-11-60</t>
  </si>
  <si>
    <t xml:space="preserve">155-3</t>
  </si>
  <si>
    <r>
      <rPr>
        <sz val="11"/>
        <rFont val="Noto Sans"/>
        <family val="2"/>
      </rPr>
      <t xml:space="preserve">翡翠观澜</t>
    </r>
    <r>
      <rPr>
        <sz val="11"/>
        <rFont val="宋体"/>
        <family val="0"/>
        <charset val="134"/>
      </rPr>
      <t xml:space="preserve">QC</t>
    </r>
    <r>
      <rPr>
        <sz val="11"/>
        <rFont val="Noto Sans"/>
        <family val="2"/>
      </rPr>
      <t xml:space="preserve">小组</t>
    </r>
  </si>
  <si>
    <r>
      <rPr>
        <sz val="11"/>
        <rFont val="Noto Sans"/>
        <family val="2"/>
      </rPr>
      <t xml:space="preserve">减少</t>
    </r>
    <r>
      <rPr>
        <sz val="11"/>
        <rFont val="宋体"/>
        <family val="0"/>
        <charset val="134"/>
      </rPr>
      <t xml:space="preserve">270°</t>
    </r>
    <r>
      <rPr>
        <sz val="11"/>
        <rFont val="Noto Sans"/>
        <family val="2"/>
      </rPr>
      <t xml:space="preserve">悬挑景观阳台结构裂缝率</t>
    </r>
  </si>
  <si>
    <t xml:space="preserve">张友、谭坚钊、孙文彬、朱晖、李文龙、刘赛德、宋嘉俊</t>
  </si>
  <si>
    <t xml:space="preserve">2025-11-61</t>
  </si>
  <si>
    <t xml:space="preserve">155-11</t>
  </si>
  <si>
    <r>
      <rPr>
        <sz val="11"/>
        <rFont val="宋体"/>
        <family val="0"/>
        <charset val="134"/>
      </rPr>
      <t xml:space="preserve">“M84”QC</t>
    </r>
    <r>
      <rPr>
        <sz val="11"/>
        <rFont val="Noto Sans"/>
        <family val="2"/>
      </rPr>
      <t xml:space="preserve">小组</t>
    </r>
  </si>
  <si>
    <t xml:space="preserve">降低施工现场扬尘污染率</t>
  </si>
  <si>
    <t xml:space="preserve">张友、谭坚钊、孙文彬、刘银银、朱晖、李文龙、刘赛德、宋嘉俊</t>
  </si>
  <si>
    <t xml:space="preserve">2025-11-58</t>
  </si>
  <si>
    <t xml:space="preserve">154-5</t>
  </si>
  <si>
    <r>
      <rPr>
        <sz val="11"/>
        <rFont val="Noto Sans"/>
        <family val="2"/>
      </rPr>
      <t xml:space="preserve">东岸之星</t>
    </r>
    <r>
      <rPr>
        <sz val="11"/>
        <rFont val="宋体"/>
        <family val="0"/>
        <charset val="134"/>
      </rPr>
      <t xml:space="preserve">QC</t>
    </r>
    <r>
      <rPr>
        <sz val="11"/>
        <rFont val="Noto Sans"/>
        <family val="2"/>
      </rPr>
      <t xml:space="preserve">小组</t>
    </r>
  </si>
  <si>
    <t xml:space="preserve">研制一种可伸缩定型防护装置</t>
  </si>
  <si>
    <t xml:space="preserve">曾敏、袁俊峰、章铁坚、黄科程、陈智、孔令鑫、邓梁、王献林、迟润皓、陈俊华</t>
  </si>
  <si>
    <t xml:space="preserve">2025-11-56</t>
  </si>
  <si>
    <t xml:space="preserve">154-3</t>
  </si>
  <si>
    <r>
      <rPr>
        <sz val="11"/>
        <rFont val="Noto Sans"/>
        <family val="2"/>
      </rPr>
      <t xml:space="preserve">有质者</t>
    </r>
    <r>
      <rPr>
        <sz val="11"/>
        <rFont val="宋体"/>
        <family val="0"/>
        <charset val="134"/>
      </rPr>
      <t xml:space="preserve">QC</t>
    </r>
    <r>
      <rPr>
        <sz val="11"/>
        <rFont val="Noto Sans"/>
        <family val="2"/>
      </rPr>
      <t xml:space="preserve">小组</t>
    </r>
  </si>
  <si>
    <r>
      <rPr>
        <sz val="11"/>
        <rFont val="Noto Sans"/>
        <family val="2"/>
      </rPr>
      <t xml:space="preserve">提高</t>
    </r>
    <r>
      <rPr>
        <sz val="11"/>
        <rFont val="宋体"/>
        <family val="0"/>
        <charset val="134"/>
      </rPr>
      <t xml:space="preserve">ALC</t>
    </r>
    <r>
      <rPr>
        <sz val="11"/>
        <rFont val="Noto Sans"/>
        <family val="2"/>
      </rPr>
      <t xml:space="preserve">管线一体化墙板管线接驳合格率</t>
    </r>
  </si>
  <si>
    <t xml:space="preserve">张铭攀、李前亮、苏浩、杨志斌、庄东煌、高典、颜仲良、王本根、张博澳、杨美君</t>
  </si>
  <si>
    <t xml:space="preserve">2025-11-48</t>
  </si>
  <si>
    <t xml:space="preserve">152-2</t>
  </si>
  <si>
    <r>
      <rPr>
        <sz val="11"/>
        <rFont val="Noto Sans"/>
        <family val="2"/>
      </rPr>
      <t xml:space="preserve">卓越品质</t>
    </r>
    <r>
      <rPr>
        <sz val="11"/>
        <rFont val="宋体"/>
        <family val="0"/>
        <charset val="134"/>
      </rPr>
      <t xml:space="preserve">QC</t>
    </r>
    <r>
      <rPr>
        <sz val="11"/>
        <rFont val="Noto Sans"/>
        <family val="2"/>
      </rPr>
      <t xml:space="preserve">小组</t>
    </r>
  </si>
  <si>
    <t xml:space="preserve">提高浅圆仓滑模钢筋一次验收合格率</t>
  </si>
  <si>
    <t xml:space="preserve">闫国毕、唐再胜、吴其隆、赵忠祥、陈兴华、张向乾、吴忧、周泽、梁维涛、袁子洋</t>
  </si>
  <si>
    <t xml:space="preserve">2025-11-68</t>
  </si>
  <si>
    <t xml:space="preserve">157-2</t>
  </si>
  <si>
    <r>
      <rPr>
        <sz val="11"/>
        <rFont val="Noto Sans"/>
        <family val="2"/>
      </rPr>
      <t xml:space="preserve">广州白云站</t>
    </r>
    <r>
      <rPr>
        <sz val="11"/>
        <rFont val="宋体"/>
        <family val="0"/>
        <charset val="134"/>
      </rPr>
      <t xml:space="preserve">QC</t>
    </r>
    <r>
      <rPr>
        <sz val="11"/>
        <rFont val="Noto Sans"/>
        <family val="2"/>
      </rPr>
      <t xml:space="preserve">小组</t>
    </r>
  </si>
  <si>
    <t xml:space="preserve">提高卫生间降板同层排水管网施工质量合格率</t>
  </si>
  <si>
    <t xml:space="preserve">喻兰亭、马斌斌、周陈辉、郭建飞、池晓军、李岸蓉、杨露、马吉全、李果成、何培林</t>
  </si>
  <si>
    <t xml:space="preserve">2025-11-70</t>
  </si>
  <si>
    <t xml:space="preserve">157-12</t>
  </si>
  <si>
    <r>
      <rPr>
        <sz val="11"/>
        <rFont val="Noto Sans"/>
        <family val="2"/>
      </rPr>
      <t xml:space="preserve">空港车辆段</t>
    </r>
    <r>
      <rPr>
        <sz val="11"/>
        <rFont val="宋体"/>
        <family val="0"/>
        <charset val="134"/>
      </rPr>
      <t xml:space="preserve">QC</t>
    </r>
    <r>
      <rPr>
        <sz val="11"/>
        <rFont val="Noto Sans"/>
        <family val="2"/>
      </rPr>
      <t xml:space="preserve">小组</t>
    </r>
  </si>
  <si>
    <t xml:space="preserve">提高预应力管桩在深厚砂层的成桩率</t>
  </si>
  <si>
    <t xml:space="preserve">成尚友、邓广祁、杨磊、黄灼彬、李晓锋、曾志迪、刘家铭、来杰、舒阳、刘星</t>
  </si>
  <si>
    <t xml:space="preserve">2025-11-69</t>
  </si>
  <si>
    <t xml:space="preserve">157-10</t>
  </si>
  <si>
    <r>
      <rPr>
        <sz val="11"/>
        <rFont val="Noto Sans"/>
        <family val="2"/>
      </rPr>
      <t xml:space="preserve">江海联运</t>
    </r>
    <r>
      <rPr>
        <sz val="11"/>
        <rFont val="宋体"/>
        <family val="0"/>
        <charset val="134"/>
      </rPr>
      <t xml:space="preserve">QC</t>
    </r>
    <r>
      <rPr>
        <sz val="11"/>
        <rFont val="Noto Sans"/>
        <family val="2"/>
      </rPr>
      <t xml:space="preserve">小组</t>
    </r>
  </si>
  <si>
    <t xml:space="preserve">提高临海项目大体积混凝土施工质量</t>
  </si>
  <si>
    <t xml:space="preserve">陈腾飞、陈光达、马斌斌、刘春、王树恒、于涛、唐浪、王程、肖刚、刘星</t>
  </si>
  <si>
    <t xml:space="preserve">2025-12-9</t>
  </si>
  <si>
    <t xml:space="preserve">53-1</t>
  </si>
  <si>
    <t xml:space="preserve">广东恒辉建设集团股份有限公司</t>
  </si>
  <si>
    <r>
      <rPr>
        <sz val="11"/>
        <rFont val="Noto Sans"/>
        <family val="2"/>
      </rPr>
      <t xml:space="preserve">以小博大</t>
    </r>
    <r>
      <rPr>
        <sz val="11"/>
        <rFont val="宋体"/>
        <family val="0"/>
        <charset val="134"/>
      </rPr>
      <t xml:space="preserve">QC</t>
    </r>
    <r>
      <rPr>
        <sz val="11"/>
        <rFont val="Noto Sans"/>
        <family val="2"/>
      </rPr>
      <t xml:space="preserve">小组</t>
    </r>
  </si>
  <si>
    <t xml:space="preserve">研制墙柱铝模底部充气封堵装置</t>
  </si>
  <si>
    <t xml:space="preserve">杨光、谭益红、黄伟健、高达、黄小宁、吴国涛、曾怡宪、陈家劲、陈丽平、莫尚衡</t>
  </si>
  <si>
    <t xml:space="preserve">2025-12-10</t>
  </si>
  <si>
    <t xml:space="preserve">53-2</t>
  </si>
  <si>
    <r>
      <rPr>
        <sz val="11"/>
        <rFont val="Noto Sans"/>
        <family val="2"/>
      </rPr>
      <t xml:space="preserve">雄鹰</t>
    </r>
    <r>
      <rPr>
        <sz val="11"/>
        <rFont val="宋体"/>
        <family val="0"/>
        <charset val="134"/>
      </rPr>
      <t xml:space="preserve">QC</t>
    </r>
    <r>
      <rPr>
        <sz val="11"/>
        <rFont val="Noto Sans"/>
        <family val="2"/>
      </rPr>
      <t xml:space="preserve">小组</t>
    </r>
  </si>
  <si>
    <t xml:space="preserve">提高花篮式脚手架预埋栓环一次安装合格率</t>
  </si>
  <si>
    <t xml:space="preserve">朱锡归、罗建中、谭益红、彭树雨、陈慧琳、郭德荣、陈冠明、林泽智、禹梁、王雄添</t>
  </si>
  <si>
    <t xml:space="preserve">2025-12-11</t>
  </si>
  <si>
    <t xml:space="preserve">53-3</t>
  </si>
  <si>
    <r>
      <rPr>
        <sz val="11"/>
        <rFont val="Noto Sans"/>
        <family val="2"/>
      </rPr>
      <t xml:space="preserve">朝阳</t>
    </r>
    <r>
      <rPr>
        <sz val="11"/>
        <rFont val="宋体"/>
        <family val="0"/>
        <charset val="134"/>
      </rPr>
      <t xml:space="preserve">QC</t>
    </r>
    <r>
      <rPr>
        <sz val="11"/>
        <rFont val="Noto Sans"/>
        <family val="2"/>
      </rPr>
      <t xml:space="preserve">小组</t>
    </r>
  </si>
  <si>
    <t xml:space="preserve">提高穿梁套管定位成功率</t>
  </si>
  <si>
    <t xml:space="preserve">官梦旭、谭益红、黄伟健、高达、黄小宁、吴国涛、曾怡宪、陈家劲、陈丽平、莫尚衡</t>
  </si>
  <si>
    <t xml:space="preserve">2025-12-13</t>
  </si>
  <si>
    <t xml:space="preserve">53-5</t>
  </si>
  <si>
    <r>
      <rPr>
        <sz val="11"/>
        <rFont val="Noto Sans"/>
        <family val="2"/>
      </rPr>
      <t xml:space="preserve">云启</t>
    </r>
    <r>
      <rPr>
        <sz val="11"/>
        <rFont val="宋体"/>
        <family val="0"/>
        <charset val="134"/>
      </rPr>
      <t xml:space="preserve">QC</t>
    </r>
    <r>
      <rPr>
        <sz val="11"/>
        <rFont val="Noto Sans"/>
        <family val="2"/>
      </rPr>
      <t xml:space="preserve">小组</t>
    </r>
  </si>
  <si>
    <t xml:space="preserve">提高玻璃幕墙龙骨安装一次合格率</t>
  </si>
  <si>
    <t xml:space="preserve">邓展强、吴国涛、徐江文、李章波、肖辉鸿、欧勇亮、倪俊杰、谢镇华、何金、李虔瑞</t>
  </si>
  <si>
    <t xml:space="preserve">2025-12-12</t>
  </si>
  <si>
    <t xml:space="preserve">53-4</t>
  </si>
  <si>
    <t xml:space="preserve">降低纸面石膏板吊顶返修率</t>
  </si>
  <si>
    <t xml:space="preserve">霍炜德、陈壮伟、彭树雨、高达、劳超源、谭益红、陈永光、高云鹏、易志鹏、谭梅</t>
  </si>
  <si>
    <t xml:space="preserve">2025-12-4</t>
  </si>
  <si>
    <t xml:space="preserve">51-2</t>
  </si>
  <si>
    <t xml:space="preserve">广东建邦兴业集团有限公司</t>
  </si>
  <si>
    <r>
      <rPr>
        <sz val="11"/>
        <rFont val="Noto Sans"/>
        <family val="2"/>
      </rPr>
      <t xml:space="preserve">一柱擎天</t>
    </r>
    <r>
      <rPr>
        <sz val="11"/>
        <rFont val="宋体"/>
        <family val="0"/>
        <charset val="134"/>
      </rPr>
      <t xml:space="preserve">QC</t>
    </r>
    <r>
      <rPr>
        <sz val="11"/>
        <rFont val="Noto Sans"/>
        <family val="2"/>
      </rPr>
      <t xml:space="preserve">小组</t>
    </r>
  </si>
  <si>
    <t xml:space="preserve">研制新型构造柱浇筑工具</t>
  </si>
  <si>
    <t xml:space="preserve">肖达航、曾令冠、张兴源、王林、谢冶、邓家荣、彭依平、招雪婷、卢锡强、陈芝豪</t>
  </si>
  <si>
    <t xml:space="preserve">2025-12-8</t>
  </si>
  <si>
    <t xml:space="preserve">52-4</t>
  </si>
  <si>
    <t xml:space="preserve">广东金辉华集团有限公司</t>
  </si>
  <si>
    <r>
      <rPr>
        <sz val="11"/>
        <rFont val="Noto Sans"/>
        <family val="2"/>
      </rPr>
      <t xml:space="preserve">阳光之星</t>
    </r>
    <r>
      <rPr>
        <sz val="11"/>
        <rFont val="宋体"/>
        <family val="0"/>
        <charset val="134"/>
      </rPr>
      <t xml:space="preserve">QC</t>
    </r>
    <r>
      <rPr>
        <sz val="11"/>
        <rFont val="Noto Sans"/>
        <family val="2"/>
      </rPr>
      <t xml:space="preserve">小组</t>
    </r>
  </si>
  <si>
    <t xml:space="preserve">预留嵌固端整体浇筑窗台压顶施工方法创新</t>
  </si>
  <si>
    <t xml:space="preserve">张言、侯珍珠、杨庆文、秦文建、劳秀雯、熊龙兴、黄亮、蔡湘林</t>
  </si>
  <si>
    <t xml:space="preserve">2025-12-7</t>
  </si>
  <si>
    <t xml:space="preserve">52-3</t>
  </si>
  <si>
    <r>
      <rPr>
        <sz val="11"/>
        <rFont val="Noto Sans"/>
        <family val="2"/>
      </rPr>
      <t xml:space="preserve">辉华启航</t>
    </r>
    <r>
      <rPr>
        <sz val="11"/>
        <rFont val="宋体"/>
        <family val="0"/>
        <charset val="134"/>
      </rPr>
      <t xml:space="preserve">QC</t>
    </r>
    <r>
      <rPr>
        <sz val="11"/>
        <rFont val="Noto Sans"/>
        <family val="2"/>
      </rPr>
      <t xml:space="preserve">小组</t>
    </r>
  </si>
  <si>
    <t xml:space="preserve">提高外墙真石漆施工一次验收合格率</t>
  </si>
  <si>
    <t xml:space="preserve">谭朗玉、袁梦醒、黄亮、杨晓基、熊龙兴、廖智勇、蔡湘林、邱得胜、花夏</t>
  </si>
  <si>
    <t xml:space="preserve">2025-12-5</t>
  </si>
  <si>
    <t xml:space="preserve">52-1</t>
  </si>
  <si>
    <t xml:space="preserve">提高室外排水管网施工一次验收合格率</t>
  </si>
  <si>
    <t xml:space="preserve">黄亮、郑启年、袁梦醒、李卫雄、罗赖坚、熊龙兴、蔡湘林、崔一健</t>
  </si>
  <si>
    <t xml:space="preserve">2025-12-6</t>
  </si>
  <si>
    <t xml:space="preserve">52-2</t>
  </si>
  <si>
    <r>
      <rPr>
        <sz val="11"/>
        <rFont val="Noto Sans"/>
        <family val="2"/>
      </rPr>
      <t xml:space="preserve">破壳而出</t>
    </r>
    <r>
      <rPr>
        <sz val="11"/>
        <rFont val="宋体"/>
        <family val="0"/>
        <charset val="134"/>
      </rPr>
      <t xml:space="preserve">QC</t>
    </r>
    <r>
      <rPr>
        <sz val="11"/>
        <rFont val="Noto Sans"/>
        <family val="2"/>
      </rPr>
      <t xml:space="preserve">小组</t>
    </r>
  </si>
  <si>
    <t xml:space="preserve">提高地下室侧壁防水卷材施工一次验收合格率</t>
  </si>
  <si>
    <t xml:space="preserve">罗赖坚、李卫雄、邱健辉、崔一健、黄亮、周翠丽、张素媚、李志明、伍俊杰</t>
  </si>
  <si>
    <t xml:space="preserve">2025-12-3</t>
  </si>
  <si>
    <t xml:space="preserve">50-2</t>
  </si>
  <si>
    <t xml:space="preserve">广东世纪达建设集团有限公司</t>
  </si>
  <si>
    <r>
      <rPr>
        <sz val="11"/>
        <rFont val="Noto Sans"/>
        <family val="2"/>
      </rPr>
      <t xml:space="preserve">广州中试车间装修项目工程</t>
    </r>
    <r>
      <rPr>
        <sz val="11"/>
        <rFont val="宋体"/>
        <family val="0"/>
        <charset val="134"/>
      </rPr>
      <t xml:space="preserve">QC</t>
    </r>
    <r>
      <rPr>
        <sz val="11"/>
        <rFont val="Noto Sans"/>
        <family val="2"/>
      </rPr>
      <t xml:space="preserve">小组</t>
    </r>
  </si>
  <si>
    <t xml:space="preserve">研制一种大尺寸屏风拼接式吊装施工技术</t>
  </si>
  <si>
    <t xml:space="preserve">严钊、张健腾、何德灼、陈晓辉、黎伟森、陈超鸿、张光亮、蔡巧瑜</t>
  </si>
  <si>
    <t xml:space="preserve">2025-12-2</t>
  </si>
  <si>
    <t xml:space="preserve">50-1</t>
  </si>
  <si>
    <r>
      <rPr>
        <sz val="11"/>
        <rFont val="Noto Sans"/>
        <family val="2"/>
      </rPr>
      <t xml:space="preserve">维力研销中心总部大楼工程</t>
    </r>
    <r>
      <rPr>
        <sz val="11"/>
        <rFont val="宋体"/>
        <family val="0"/>
        <charset val="134"/>
      </rPr>
      <t xml:space="preserve">QC</t>
    </r>
    <r>
      <rPr>
        <sz val="11"/>
        <rFont val="Noto Sans"/>
        <family val="2"/>
      </rPr>
      <t xml:space="preserve">小组</t>
    </r>
  </si>
  <si>
    <t xml:space="preserve">研制大尺寸吊挂式隐框玻璃幕墙吊装安装施工技术</t>
  </si>
  <si>
    <t xml:space="preserve">陈德胜、肖志招、程萍燕、陈超鸿、刘文亚、李仕坚、曾晓文、萧晓玲、任聪、周伟业</t>
  </si>
  <si>
    <t xml:space="preserve">2025-12-27</t>
  </si>
  <si>
    <t xml:space="preserve">125-2</t>
  </si>
  <si>
    <t xml:space="preserve">广州房建建设发展有限公司</t>
  </si>
  <si>
    <r>
      <rPr>
        <sz val="11"/>
        <rFont val="Noto Sans"/>
        <family val="2"/>
      </rPr>
      <t xml:space="preserve">荔湾现代都市工业产业园项目飞跃</t>
    </r>
    <r>
      <rPr>
        <sz val="11"/>
        <rFont val="宋体"/>
        <family val="0"/>
        <charset val="134"/>
      </rPr>
      <t xml:space="preserve">QC</t>
    </r>
    <r>
      <rPr>
        <sz val="11"/>
        <rFont val="Noto Sans"/>
        <family val="2"/>
      </rPr>
      <t xml:space="preserve">小组</t>
    </r>
  </si>
  <si>
    <t xml:space="preserve">降低管桩桩位倾斜度一次偏位率</t>
  </si>
  <si>
    <t xml:space="preserve">沈旭东、杨斌、朱俊辉、唐学谦、陈兮、易国明、陈晓燕、刘永坚、潘高玉洁</t>
  </si>
  <si>
    <t xml:space="preserve">2025-12-29</t>
  </si>
  <si>
    <t xml:space="preserve">127-2</t>
  </si>
  <si>
    <r>
      <rPr>
        <sz val="11"/>
        <rFont val="Noto Sans"/>
        <family val="2"/>
      </rPr>
      <t xml:space="preserve">广州白云山何济公改造项目</t>
    </r>
    <r>
      <rPr>
        <sz val="11"/>
        <rFont val="宋体"/>
        <family val="0"/>
        <charset val="134"/>
      </rPr>
      <t xml:space="preserve">QC</t>
    </r>
    <r>
      <rPr>
        <sz val="11"/>
        <rFont val="Noto Sans"/>
        <family val="2"/>
      </rPr>
      <t xml:space="preserve">小组</t>
    </r>
  </si>
  <si>
    <t xml:space="preserve">提高纤维增强水泥板墙安装一次验收合格率</t>
  </si>
  <si>
    <t xml:space="preserve">李佩筠、林之望、黄柱、胡穗麟、杨尚桦、钟颖思、胡小铭、许知俊、郑秋周、周延</t>
  </si>
  <si>
    <t xml:space="preserve">2025-12-30</t>
  </si>
  <si>
    <t xml:space="preserve">127-3</t>
  </si>
  <si>
    <r>
      <rPr>
        <sz val="11"/>
        <rFont val="Noto Sans"/>
        <family val="2"/>
      </rPr>
      <t xml:space="preserve">增城区正果镇中心小学项目</t>
    </r>
    <r>
      <rPr>
        <sz val="11"/>
        <rFont val="宋体"/>
        <family val="0"/>
        <charset val="134"/>
      </rPr>
      <t xml:space="preserve">QC</t>
    </r>
    <r>
      <rPr>
        <sz val="11"/>
        <rFont val="Noto Sans"/>
        <family val="2"/>
      </rPr>
      <t xml:space="preserve">小组</t>
    </r>
  </si>
  <si>
    <t xml:space="preserve">提高装配式内隔墙安装一次验收合格率</t>
  </si>
  <si>
    <t xml:space="preserve">李永鸿、孙秋玲、李桂光、贺子琪、王冠超、李伟春、马锡平、陈振兴、吴梓豪、钟颖思</t>
  </si>
  <si>
    <t xml:space="preserve">2025-12-31</t>
  </si>
  <si>
    <t xml:space="preserve">127-4</t>
  </si>
  <si>
    <r>
      <rPr>
        <sz val="11"/>
        <rFont val="Noto Sans"/>
        <family val="2"/>
      </rPr>
      <t xml:space="preserve">中大口腔医院改造项目铜皮铁骨</t>
    </r>
    <r>
      <rPr>
        <sz val="11"/>
        <rFont val="宋体"/>
        <family val="0"/>
        <charset val="134"/>
      </rPr>
      <t xml:space="preserve">QC</t>
    </r>
    <r>
      <rPr>
        <sz val="11"/>
        <rFont val="Noto Sans"/>
        <family val="2"/>
      </rPr>
      <t xml:space="preserve">小组</t>
    </r>
  </si>
  <si>
    <t xml:space="preserve">提高旧建筑梁柱加固一次验收合格率</t>
  </si>
  <si>
    <t xml:space="preserve">李勇文、马锦希、闫峰、叶桂威、邓子鸣、徐尧东、乡嘉雯、李朝宇、刘隽佑、钟颖思</t>
  </si>
  <si>
    <t xml:space="preserve">2025-12-35</t>
  </si>
  <si>
    <t xml:space="preserve">141-14</t>
  </si>
  <si>
    <r>
      <rPr>
        <sz val="11"/>
        <rFont val="Noto Sans"/>
        <family val="2"/>
      </rPr>
      <t xml:space="preserve">胤璇进取者</t>
    </r>
    <r>
      <rPr>
        <sz val="11"/>
        <rFont val="宋体"/>
        <family val="0"/>
        <charset val="134"/>
      </rPr>
      <t xml:space="preserve">QC</t>
    </r>
    <r>
      <rPr>
        <sz val="11"/>
        <rFont val="Noto Sans"/>
        <family val="2"/>
      </rPr>
      <t xml:space="preserve">小组</t>
    </r>
  </si>
  <si>
    <t xml:space="preserve">一种基坑防尘天幕系统的研发</t>
  </si>
  <si>
    <t xml:space="preserve">雷洪波、陈玉萧、陈正东、刘丰源、黄娅娃、齐燕妮、刘毅、杜永盛、全晓娟、曾令枝</t>
  </si>
  <si>
    <t xml:space="preserve">2025-12-36</t>
  </si>
  <si>
    <t xml:space="preserve">141-15</t>
  </si>
  <si>
    <r>
      <rPr>
        <sz val="11"/>
        <rFont val="Noto Sans"/>
        <family val="2"/>
      </rPr>
      <t xml:space="preserve">创新开拓者</t>
    </r>
    <r>
      <rPr>
        <sz val="11"/>
        <rFont val="宋体"/>
        <family val="0"/>
        <charset val="134"/>
      </rPr>
      <t xml:space="preserve">QC</t>
    </r>
    <r>
      <rPr>
        <sz val="11"/>
        <rFont val="Noto Sans"/>
        <family val="2"/>
      </rPr>
      <t xml:space="preserve">小组</t>
    </r>
  </si>
  <si>
    <t xml:space="preserve">提高地下室斜向底板一次验收合格率</t>
  </si>
  <si>
    <t xml:space="preserve">肖伦华、罗超、钟长超、曾斌、李哲、钟靖、叶经阳、王茂相、袁道钦、梁建鹏</t>
  </si>
  <si>
    <t xml:space="preserve">2025-12-33</t>
  </si>
  <si>
    <t xml:space="preserve">141-12</t>
  </si>
  <si>
    <r>
      <rPr>
        <sz val="11"/>
        <rFont val="Noto Sans"/>
        <family val="2"/>
      </rPr>
      <t xml:space="preserve">再接再厉</t>
    </r>
    <r>
      <rPr>
        <sz val="11"/>
        <rFont val="宋体"/>
        <family val="0"/>
        <charset val="134"/>
      </rPr>
      <t xml:space="preserve">QC</t>
    </r>
    <r>
      <rPr>
        <sz val="11"/>
        <rFont val="Noto Sans"/>
        <family val="2"/>
      </rPr>
      <t xml:space="preserve">小组</t>
    </r>
  </si>
  <si>
    <t xml:space="preserve">多层地下室砂浆转运通道的研制</t>
  </si>
  <si>
    <t xml:space="preserve">杨绍强、何亮忠、黄文彬、张俊超、张林、赵岩、李思汔、杜春影、胡琳、粟紫微</t>
  </si>
  <si>
    <t xml:space="preserve">2025-12-92</t>
  </si>
  <si>
    <t xml:space="preserve">182-16</t>
  </si>
  <si>
    <t xml:space="preserve">深基坑超深地下水位承台自动排水方式的创新</t>
  </si>
  <si>
    <t xml:space="preserve">2025-12-37</t>
  </si>
  <si>
    <t xml:space="preserve">146-9</t>
  </si>
  <si>
    <r>
      <rPr>
        <sz val="11"/>
        <rFont val="Noto Sans"/>
        <family val="2"/>
      </rPr>
      <t xml:space="preserve">“领先”</t>
    </r>
    <r>
      <rPr>
        <sz val="11"/>
        <rFont val="宋体"/>
        <family val="0"/>
        <charset val="134"/>
      </rPr>
      <t xml:space="preserve">QC</t>
    </r>
    <r>
      <rPr>
        <sz val="11"/>
        <rFont val="Noto Sans"/>
        <family val="2"/>
      </rPr>
      <t xml:space="preserve">小组</t>
    </r>
  </si>
  <si>
    <t xml:space="preserve">提高超高层外框巨型圆管柱一次安装合格率</t>
  </si>
  <si>
    <t xml:space="preserve">陈建良、吴镝、刘杰、段开祥、戴淼、孙玉涛、王文涛、肖遥知、陈居申</t>
  </si>
  <si>
    <t xml:space="preserve">2025-12-38</t>
  </si>
  <si>
    <t xml:space="preserve">146-10</t>
  </si>
  <si>
    <r>
      <rPr>
        <sz val="11"/>
        <rFont val="Noto Sans"/>
        <family val="2"/>
      </rPr>
      <t xml:space="preserve">“争优”</t>
    </r>
    <r>
      <rPr>
        <sz val="11"/>
        <rFont val="宋体"/>
        <family val="0"/>
        <charset val="134"/>
      </rPr>
      <t xml:space="preserve">QC</t>
    </r>
    <r>
      <rPr>
        <sz val="11"/>
        <rFont val="Noto Sans"/>
        <family val="2"/>
      </rPr>
      <t xml:space="preserve">小组</t>
    </r>
  </si>
  <si>
    <t xml:space="preserve">研制一种涉铁地下结构变形控制的新方法</t>
  </si>
  <si>
    <t xml:space="preserve">吴和坤、李大强、尚清虎、雷光辉、沈敏、张章、赵峥、许智滔、廖谦、李雅剑</t>
  </si>
  <si>
    <t xml:space="preserve">2025-12-90</t>
  </si>
  <si>
    <t xml:space="preserve">256-3</t>
  </si>
  <si>
    <r>
      <rPr>
        <sz val="11"/>
        <rFont val="Noto Sans"/>
        <family val="2"/>
      </rPr>
      <t xml:space="preserve">炫彩青春</t>
    </r>
    <r>
      <rPr>
        <sz val="11"/>
        <rFont val="宋体"/>
        <family val="0"/>
        <charset val="134"/>
      </rPr>
      <t xml:space="preserve">QC</t>
    </r>
    <r>
      <rPr>
        <sz val="11"/>
        <rFont val="Noto Sans"/>
        <family val="2"/>
      </rPr>
      <t xml:space="preserve">小组</t>
    </r>
  </si>
  <si>
    <t xml:space="preserve">提高淤泥就地固化合格率</t>
  </si>
  <si>
    <t xml:space="preserve">吴耀敏、陈远理、刘志欢、谢勇生、张炯道、黄建桦、王益斌、黄建新、林童欢、樊友兵</t>
  </si>
  <si>
    <t xml:space="preserve">2025-12-65</t>
  </si>
  <si>
    <t xml:space="preserve">160-1</t>
  </si>
  <si>
    <t xml:space="preserve">中国水利水电第六工程局有限公司</t>
  </si>
  <si>
    <r>
      <rPr>
        <sz val="11"/>
        <rFont val="Noto Sans"/>
        <family val="2"/>
      </rPr>
      <t xml:space="preserve">劳模创新工作室</t>
    </r>
    <r>
      <rPr>
        <sz val="11"/>
        <rFont val="宋体"/>
        <family val="0"/>
        <charset val="134"/>
      </rPr>
      <t xml:space="preserve">QC</t>
    </r>
    <r>
      <rPr>
        <sz val="11"/>
        <rFont val="Noto Sans"/>
        <family val="2"/>
      </rPr>
      <t xml:space="preserve">小组</t>
    </r>
  </si>
  <si>
    <t xml:space="preserve">提高楼地面隔音砂浆一次验收合格率</t>
  </si>
  <si>
    <t xml:space="preserve">陈广平、孙来钢、杨晓光、孔祥岩、冯光宏、邵志伟、毛应进、马宝琪、管起先、胡仲晰</t>
  </si>
  <si>
    <t xml:space="preserve">2025-12-69</t>
  </si>
  <si>
    <t xml:space="preserve">162-5</t>
  </si>
  <si>
    <r>
      <rPr>
        <sz val="11"/>
        <rFont val="Noto Sans"/>
        <family val="2"/>
      </rPr>
      <t xml:space="preserve">空港先锋 </t>
    </r>
    <r>
      <rPr>
        <sz val="11"/>
        <rFont val="宋体"/>
        <family val="0"/>
        <charset val="134"/>
      </rPr>
      <t xml:space="preserve">QC </t>
    </r>
    <r>
      <rPr>
        <sz val="11"/>
        <rFont val="Noto Sans"/>
        <family val="2"/>
      </rPr>
      <t xml:space="preserve">小组</t>
    </r>
  </si>
  <si>
    <t xml:space="preserve">提高会展中心大体积混凝土施工一次验收合格率</t>
  </si>
  <si>
    <t xml:space="preserve">杨富、蒋吉财、王作成、李浩、赵胡、李军、韩亮、徐进、袁伟洪、魏斯兵、赵子军</t>
  </si>
  <si>
    <t xml:space="preserve">2025-12-68</t>
  </si>
  <si>
    <t xml:space="preserve">162-4</t>
  </si>
  <si>
    <r>
      <rPr>
        <sz val="11"/>
        <rFont val="Noto Sans"/>
        <family val="2"/>
      </rPr>
      <t xml:space="preserve">钢铁意志</t>
    </r>
    <r>
      <rPr>
        <sz val="11"/>
        <rFont val="宋体"/>
        <family val="0"/>
        <charset val="134"/>
      </rPr>
      <t xml:space="preserve">QC</t>
    </r>
    <r>
      <rPr>
        <sz val="11"/>
        <rFont val="Noto Sans"/>
        <family val="2"/>
      </rPr>
      <t xml:space="preserve">小组</t>
    </r>
  </si>
  <si>
    <t xml:space="preserve">提高张弦桁架焊接质量一次合格率</t>
  </si>
  <si>
    <t xml:space="preserve">杨富、蒋吉财、王作成、杨浩、李一锋、赵胡、余波、李勇、李龙驹、赵子军</t>
  </si>
  <si>
    <t xml:space="preserve">2025-12-76</t>
  </si>
  <si>
    <t xml:space="preserve">179-4</t>
  </si>
  <si>
    <r>
      <rPr>
        <sz val="11"/>
        <rFont val="Noto Sans"/>
        <family val="2"/>
      </rPr>
      <t xml:space="preserve">护航空管</t>
    </r>
    <r>
      <rPr>
        <sz val="11"/>
        <rFont val="宋体"/>
        <family val="0"/>
        <charset val="134"/>
      </rPr>
      <t xml:space="preserve">QC</t>
    </r>
    <r>
      <rPr>
        <sz val="11"/>
        <rFont val="Noto Sans"/>
        <family val="2"/>
      </rPr>
      <t xml:space="preserve">小组</t>
    </r>
  </si>
  <si>
    <t xml:space="preserve">提高铝板幕墙安装一次验收合格率</t>
  </si>
  <si>
    <t xml:space="preserve">慕海涛、马金金、王亮亮、陈国凛、王德富、代易非、滕飞、贺海啸、韦文安、陈麟</t>
  </si>
  <si>
    <t xml:space="preserve">2025-12-77</t>
  </si>
  <si>
    <t xml:space="preserve">179-5</t>
  </si>
  <si>
    <r>
      <rPr>
        <sz val="11"/>
        <rFont val="Noto Sans"/>
        <family val="2"/>
      </rPr>
      <t xml:space="preserve">建南</t>
    </r>
    <r>
      <rPr>
        <sz val="11"/>
        <rFont val="宋体"/>
        <family val="0"/>
        <charset val="134"/>
      </rPr>
      <t xml:space="preserve">QC</t>
    </r>
    <r>
      <rPr>
        <sz val="11"/>
        <rFont val="Noto Sans"/>
        <family val="2"/>
      </rPr>
      <t xml:space="preserve">小组</t>
    </r>
  </si>
  <si>
    <t xml:space="preserve">提高内墙保温凝胶一次验收合格率</t>
  </si>
  <si>
    <t xml:space="preserve">林伟、付航、韦宜长、王磊、曹高峰、于延奎、李伟、冯炫嘉、杨冲冲、杨琮瑞</t>
  </si>
  <si>
    <t xml:space="preserve">2025-12-79</t>
  </si>
  <si>
    <t xml:space="preserve">179-10</t>
  </si>
  <si>
    <r>
      <rPr>
        <sz val="11"/>
        <rFont val="Noto Sans"/>
        <family val="2"/>
      </rPr>
      <t xml:space="preserve">幕墙先锋</t>
    </r>
    <r>
      <rPr>
        <sz val="11"/>
        <rFont val="宋体"/>
        <family val="0"/>
        <charset val="134"/>
      </rPr>
      <t xml:space="preserve">QC</t>
    </r>
    <r>
      <rPr>
        <sz val="11"/>
        <rFont val="Noto Sans"/>
        <family val="2"/>
      </rPr>
      <t xml:space="preserve">小组</t>
    </r>
  </si>
  <si>
    <t xml:space="preserve">提高弧形铝单板幕墙施工一次合格率</t>
  </si>
  <si>
    <t xml:space="preserve">张德民、于松洋、李业、刘定强、刘适宇、李科、杨乐意、田启、江小亮、罗杰壬</t>
  </si>
  <si>
    <t xml:space="preserve">2025-12-42</t>
  </si>
  <si>
    <t xml:space="preserve">147-1</t>
  </si>
  <si>
    <r>
      <rPr>
        <sz val="11"/>
        <rFont val="Noto Sans"/>
        <family val="2"/>
      </rPr>
      <t xml:space="preserve">中建海嘉建设工程有限公司华口创优</t>
    </r>
    <r>
      <rPr>
        <sz val="11"/>
        <rFont val="宋体"/>
        <family val="0"/>
        <charset val="134"/>
      </rPr>
      <t xml:space="preserve">QC</t>
    </r>
    <r>
      <rPr>
        <sz val="11"/>
        <rFont val="Noto Sans"/>
        <family val="2"/>
      </rPr>
      <t xml:space="preserve">小组</t>
    </r>
  </si>
  <si>
    <r>
      <rPr>
        <sz val="11"/>
        <rFont val="Noto Sans"/>
        <family val="2"/>
      </rPr>
      <t xml:space="preserve">提高工业厂房</t>
    </r>
    <r>
      <rPr>
        <sz val="11"/>
        <rFont val="宋体"/>
        <family val="0"/>
        <charset val="134"/>
      </rPr>
      <t xml:space="preserve">ALC</t>
    </r>
    <r>
      <rPr>
        <sz val="11"/>
        <rFont val="Noto Sans"/>
        <family val="2"/>
      </rPr>
      <t xml:space="preserve">轻质墙板安装一次验收合格率</t>
    </r>
  </si>
  <si>
    <t xml:space="preserve">赵继红、邵普法、毛竹、王赫、杨梅、崔秀敬、卢建文、任盼龙、陈劲慧、徐立松</t>
  </si>
  <si>
    <t xml:space="preserve">2025-12-43</t>
  </si>
  <si>
    <t xml:space="preserve">147-2</t>
  </si>
  <si>
    <r>
      <rPr>
        <sz val="11"/>
        <rFont val="Noto Sans"/>
        <family val="2"/>
      </rPr>
      <t xml:space="preserve">禅医总院</t>
    </r>
    <r>
      <rPr>
        <sz val="11"/>
        <rFont val="宋体"/>
        <family val="0"/>
        <charset val="134"/>
      </rPr>
      <t xml:space="preserve">QC</t>
    </r>
    <r>
      <rPr>
        <sz val="11"/>
        <rFont val="Noto Sans"/>
        <family val="2"/>
      </rPr>
      <t xml:space="preserve">小组</t>
    </r>
  </si>
  <si>
    <t xml:space="preserve">提高幕墙埋件安装一次验收合格率</t>
  </si>
  <si>
    <t xml:space="preserve">狄锐、马浩铭、徐湘瑜、刘锐、张学才、李伟、谢科文、刘剑英、黄成杰</t>
  </si>
  <si>
    <t xml:space="preserve">2025-12-45</t>
  </si>
  <si>
    <t xml:space="preserve">147-7</t>
  </si>
  <si>
    <r>
      <rPr>
        <sz val="11"/>
        <rFont val="Noto Sans"/>
        <family val="2"/>
      </rPr>
      <t xml:space="preserve">广东广州南沙区横沥镇</t>
    </r>
    <r>
      <rPr>
        <sz val="11"/>
        <rFont val="宋体"/>
        <family val="0"/>
        <charset val="134"/>
      </rPr>
      <t xml:space="preserve">2024NJY-4</t>
    </r>
    <r>
      <rPr>
        <sz val="11"/>
        <rFont val="Noto Sans"/>
        <family val="2"/>
      </rPr>
      <t xml:space="preserve">号地块房建项目</t>
    </r>
    <r>
      <rPr>
        <sz val="11"/>
        <rFont val="宋体"/>
        <family val="0"/>
        <charset val="134"/>
      </rPr>
      <t xml:space="preserve">QC</t>
    </r>
    <r>
      <rPr>
        <sz val="11"/>
        <rFont val="Noto Sans"/>
        <family val="2"/>
      </rPr>
      <t xml:space="preserve">小组</t>
    </r>
  </si>
  <si>
    <t xml:space="preserve">提高装配式叠合板后浇带质量验收合格率</t>
  </si>
  <si>
    <t xml:space="preserve">邵普法、李长蔚、白福龙、冷密密、邢新、孙阳、王兴乐、钟康</t>
  </si>
  <si>
    <t xml:space="preserve">2025-12-63</t>
  </si>
  <si>
    <t xml:space="preserve">158-5</t>
  </si>
  <si>
    <r>
      <rPr>
        <sz val="11"/>
        <rFont val="Noto Sans"/>
        <family val="2"/>
      </rPr>
      <t xml:space="preserve">北理工珠海学院恩平项目</t>
    </r>
    <r>
      <rPr>
        <sz val="11"/>
        <rFont val="宋体"/>
        <family val="0"/>
        <charset val="134"/>
      </rPr>
      <t xml:space="preserve">QC</t>
    </r>
    <r>
      <rPr>
        <sz val="11"/>
        <rFont val="Noto Sans"/>
        <family val="2"/>
      </rPr>
      <t xml:space="preserve">小组</t>
    </r>
  </si>
  <si>
    <t xml:space="preserve">提高建筑外墙清水混凝土施工一次验收合格率</t>
  </si>
  <si>
    <t xml:space="preserve">佟晓亮、柯标志、睢昆鹏、王绍振、程吴悠、蒋应姣、周伟男、徐评、辛远召、罗刚</t>
  </si>
  <si>
    <t xml:space="preserve">2025-12-59</t>
  </si>
  <si>
    <t xml:space="preserve">156-13</t>
  </si>
  <si>
    <r>
      <rPr>
        <sz val="11"/>
        <rFont val="宋体"/>
        <family val="0"/>
        <charset val="134"/>
      </rPr>
      <t xml:space="preserve">"“</t>
    </r>
    <r>
      <rPr>
        <sz val="11"/>
        <rFont val="Noto Sans"/>
        <family val="2"/>
      </rPr>
      <t xml:space="preserve">能工巧匠”</t>
    </r>
    <r>
      <rPr>
        <sz val="11"/>
        <rFont val="宋体"/>
        <family val="0"/>
        <charset val="134"/>
      </rPr>
      <t xml:space="preserve">QC</t>
    </r>
    <r>
      <rPr>
        <sz val="11"/>
        <rFont val="Noto Sans"/>
        <family val="2"/>
      </rPr>
      <t xml:space="preserve">小组 </t>
    </r>
  </si>
  <si>
    <r>
      <rPr>
        <sz val="11"/>
        <rFont val="宋体"/>
        <family val="0"/>
        <charset val="134"/>
      </rPr>
      <t xml:space="preserve">"</t>
    </r>
    <r>
      <rPr>
        <sz val="11"/>
        <rFont val="Noto Sans"/>
        <family val="2"/>
      </rPr>
      <t xml:space="preserve">提高竖向预制构件一次施工合格率 </t>
    </r>
    <r>
      <rPr>
        <sz val="11"/>
        <rFont val="宋体"/>
        <family val="0"/>
        <charset val="134"/>
      </rPr>
      <t xml:space="preserve">"</t>
    </r>
  </si>
  <si>
    <r>
      <rPr>
        <sz val="11"/>
        <rFont val="宋体"/>
        <family val="0"/>
        <charset val="134"/>
      </rPr>
      <t xml:space="preserve">"</t>
    </r>
    <r>
      <rPr>
        <sz val="11"/>
        <rFont val="Noto Sans"/>
        <family val="2"/>
      </rPr>
      <t xml:space="preserve">瞿冬、王宇豪、张永丰、郝美龙、程畅、徐博、郑炜鹏、权冬勃、吕育桓、张超鹏  </t>
    </r>
    <r>
      <rPr>
        <sz val="11"/>
        <rFont val="宋体"/>
        <family val="0"/>
        <charset val="134"/>
      </rPr>
      <t xml:space="preserve">"</t>
    </r>
  </si>
  <si>
    <t xml:space="preserve">2025-12-49</t>
  </si>
  <si>
    <t xml:space="preserve">149-2</t>
  </si>
  <si>
    <r>
      <rPr>
        <sz val="11"/>
        <rFont val="Noto Sans"/>
        <family val="2"/>
      </rPr>
      <t xml:space="preserve">愉景湾项目</t>
    </r>
    <r>
      <rPr>
        <sz val="11"/>
        <rFont val="宋体"/>
        <family val="0"/>
        <charset val="134"/>
      </rPr>
      <t xml:space="preserve">QC</t>
    </r>
    <r>
      <rPr>
        <sz val="11"/>
        <rFont val="Noto Sans"/>
        <family val="2"/>
      </rPr>
      <t xml:space="preserve">小组</t>
    </r>
  </si>
  <si>
    <t xml:space="preserve">提高超高层住宅飘窗防水一次验收合格率</t>
  </si>
  <si>
    <t xml:space="preserve">张柏豪、陈锐煌、江帆、刘嘉豪、陆东文、曹山、李志冲、张奇、卢康、付鑫</t>
  </si>
  <si>
    <t xml:space="preserve">2025-12-48</t>
  </si>
  <si>
    <t xml:space="preserve">148-6</t>
  </si>
  <si>
    <r>
      <rPr>
        <sz val="11"/>
        <rFont val="Noto Sans"/>
        <family val="2"/>
      </rPr>
      <t xml:space="preserve">精益筑造</t>
    </r>
    <r>
      <rPr>
        <sz val="11"/>
        <rFont val="宋体"/>
        <family val="0"/>
        <charset val="134"/>
      </rPr>
      <t xml:space="preserve">QC</t>
    </r>
    <r>
      <rPr>
        <sz val="11"/>
        <rFont val="Noto Sans"/>
        <family val="2"/>
      </rPr>
      <t xml:space="preserve">小组</t>
    </r>
  </si>
  <si>
    <t xml:space="preserve">提高幕墙预埋件安装一次合格率</t>
  </si>
  <si>
    <t xml:space="preserve">刘国华、林哲、刘先明、邓敏倩、洪赞、黄靖文、李兰菊</t>
  </si>
  <si>
    <t xml:space="preserve">2025-12-47</t>
  </si>
  <si>
    <t xml:space="preserve">148-5</t>
  </si>
  <si>
    <r>
      <rPr>
        <sz val="11"/>
        <rFont val="Noto Sans"/>
        <family val="2"/>
      </rPr>
      <t xml:space="preserve">绿建先锋</t>
    </r>
    <r>
      <rPr>
        <sz val="11"/>
        <rFont val="宋体"/>
        <family val="0"/>
        <charset val="134"/>
      </rPr>
      <t xml:space="preserve">QC</t>
    </r>
    <r>
      <rPr>
        <sz val="11"/>
        <rFont val="Noto Sans"/>
        <family val="2"/>
      </rPr>
      <t xml:space="preserve">小组</t>
    </r>
  </si>
  <si>
    <t xml:space="preserve">提高轻质混凝土地坪施工一次验收合格率</t>
  </si>
  <si>
    <t xml:space="preserve">钟军、刘启通、谭刘海、李求猷、李展凡、樊珍贵、袁雪琴</t>
  </si>
  <si>
    <t xml:space="preserve">2025-12-46</t>
  </si>
  <si>
    <t xml:space="preserve">148-4</t>
  </si>
  <si>
    <r>
      <rPr>
        <sz val="11"/>
        <rFont val="Noto Sans"/>
        <family val="2"/>
      </rPr>
      <t xml:space="preserve">匠筑精工</t>
    </r>
    <r>
      <rPr>
        <sz val="11"/>
        <rFont val="宋体"/>
        <family val="0"/>
        <charset val="134"/>
      </rPr>
      <t xml:space="preserve">QC</t>
    </r>
    <r>
      <rPr>
        <sz val="11"/>
        <rFont val="Noto Sans"/>
        <family val="2"/>
      </rPr>
      <t xml:space="preserve">小组</t>
    </r>
  </si>
  <si>
    <t xml:space="preserve">提高内墙面砖粘贴一次合格率</t>
  </si>
  <si>
    <t xml:space="preserve">瞿荣峰、周一军、刘先明、邓旭林、周平平、刘建春、刘小武</t>
  </si>
  <si>
    <t xml:space="preserve">2025-12-54</t>
  </si>
  <si>
    <t xml:space="preserve">152-11</t>
  </si>
  <si>
    <r>
      <rPr>
        <sz val="11"/>
        <rFont val="Noto Sans"/>
        <family val="2"/>
      </rPr>
      <t xml:space="preserve">南波湾</t>
    </r>
    <r>
      <rPr>
        <sz val="11"/>
        <rFont val="宋体"/>
        <family val="0"/>
        <charset val="134"/>
      </rPr>
      <t xml:space="preserve">QC</t>
    </r>
    <r>
      <rPr>
        <sz val="11"/>
        <rFont val="Noto Sans"/>
        <family val="2"/>
      </rPr>
      <t xml:space="preserve">小组</t>
    </r>
  </si>
  <si>
    <t xml:space="preserve">提高外墙装饰异型铝板幕墙施工质量一次验收合格率</t>
  </si>
  <si>
    <t xml:space="preserve">马雪涛、黄淼、程志超、徐海凑、赵胜、靳新生、侯增辉、郑海宇、赖志安、王福林</t>
  </si>
  <si>
    <t xml:space="preserve">2025-12-71</t>
  </si>
  <si>
    <t xml:space="preserve">176-1</t>
  </si>
  <si>
    <r>
      <rPr>
        <sz val="11"/>
        <rFont val="Noto Sans"/>
        <family val="2"/>
      </rPr>
      <t xml:space="preserve">逐浪</t>
    </r>
    <r>
      <rPr>
        <sz val="11"/>
        <rFont val="宋体"/>
        <family val="0"/>
        <charset val="134"/>
      </rPr>
      <t xml:space="preserve">QC</t>
    </r>
    <r>
      <rPr>
        <sz val="11"/>
        <rFont val="Noto Sans"/>
        <family val="2"/>
      </rPr>
      <t xml:space="preserve">小组</t>
    </r>
  </si>
  <si>
    <t xml:space="preserve">研制新型彩钢线槽隐藏式吊架</t>
  </si>
  <si>
    <t xml:space="preserve">梁世杰、田亚威、黄光辉、陈弼栋、邓长春、黄志京、张志成、郭子彪、潘立创、吴绍源</t>
  </si>
  <si>
    <t xml:space="preserve">2025-12-72</t>
  </si>
  <si>
    <t xml:space="preserve">176-2</t>
  </si>
  <si>
    <r>
      <rPr>
        <sz val="11"/>
        <rFont val="Noto Sans"/>
        <family val="2"/>
      </rPr>
      <t xml:space="preserve">精筑</t>
    </r>
    <r>
      <rPr>
        <sz val="11"/>
        <rFont val="宋体"/>
        <family val="0"/>
        <charset val="134"/>
      </rPr>
      <t xml:space="preserve">QC</t>
    </r>
    <r>
      <rPr>
        <sz val="11"/>
        <rFont val="Noto Sans"/>
        <family val="2"/>
      </rPr>
      <t xml:space="preserve">小组</t>
    </r>
  </si>
  <si>
    <t xml:space="preserve">提高悬垂式网格钢结构拼装效率</t>
  </si>
  <si>
    <t xml:space="preserve">梁世杰、田亚威、黄光辉、李红军、李智、仇家辉、李华、郑伟文、刘开富、庞琳</t>
  </si>
  <si>
    <t xml:space="preserve">2025-12-73</t>
  </si>
  <si>
    <t xml:space="preserve">176-3</t>
  </si>
  <si>
    <t xml:space="preserve">提高叠合板混凝土浇筑一次成型合格率</t>
  </si>
  <si>
    <t xml:space="preserve">钱龙、李智、周禄超、陈顺美、柯粤彬、龚金鑫、崔蔚、郑清林</t>
  </si>
  <si>
    <t xml:space="preserve">2025-12-74</t>
  </si>
  <si>
    <t xml:space="preserve">176-5</t>
  </si>
  <si>
    <t xml:space="preserve">李毅春、韦晓、稂学斌、陈涌梓、陆伟、韦延兴、陈龙显、廖志辉、陈颂贤、文家豪</t>
  </si>
  <si>
    <t xml:space="preserve">2025-12-70</t>
  </si>
  <si>
    <t xml:space="preserve">175-2</t>
  </si>
  <si>
    <r>
      <rPr>
        <sz val="11"/>
        <rFont val="Noto Sans"/>
        <family val="2"/>
      </rPr>
      <t xml:space="preserve">精研</t>
    </r>
    <r>
      <rPr>
        <sz val="11"/>
        <rFont val="宋体"/>
        <family val="0"/>
        <charset val="134"/>
      </rPr>
      <t xml:space="preserve">QC</t>
    </r>
    <r>
      <rPr>
        <sz val="11"/>
        <rFont val="Noto Sans"/>
        <family val="2"/>
      </rPr>
      <t xml:space="preserve">小组</t>
    </r>
  </si>
  <si>
    <t xml:space="preserve">降低地下室主体阶段施工用电损耗率</t>
  </si>
  <si>
    <t xml:space="preserve">杨迪、剧梦豪、曹忠喜、张丰民、凌土健、王毅硕、黄建程、王岩、陈丽、张国林</t>
  </si>
  <si>
    <t xml:space="preserve">2025-12-15</t>
  </si>
  <si>
    <t xml:space="preserve">54-1</t>
  </si>
  <si>
    <t xml:space="preserve">广东电白建设集团有限公司</t>
  </si>
  <si>
    <r>
      <rPr>
        <sz val="11"/>
        <rFont val="Noto Sans"/>
        <family val="2"/>
      </rPr>
      <t xml:space="preserve">奋发图强</t>
    </r>
    <r>
      <rPr>
        <sz val="11"/>
        <rFont val="宋体"/>
        <family val="0"/>
        <charset val="134"/>
      </rPr>
      <t xml:space="preserve">QC</t>
    </r>
    <r>
      <rPr>
        <sz val="11"/>
        <rFont val="Noto Sans"/>
        <family val="2"/>
      </rPr>
      <t xml:space="preserve">小组</t>
    </r>
  </si>
  <si>
    <t xml:space="preserve">提高陶土板幕墙密闭性合格率</t>
  </si>
  <si>
    <t xml:space="preserve">李麟、李慰萱、刘颗林、李仕宁、王伟廷、梁伟龙、杨秀莲、杜其锽、林培勇、陈伟杰</t>
  </si>
  <si>
    <t xml:space="preserve">2025-12-14</t>
  </si>
  <si>
    <t xml:space="preserve">53-7</t>
  </si>
  <si>
    <r>
      <rPr>
        <sz val="11"/>
        <rFont val="Noto Sans"/>
        <family val="2"/>
      </rPr>
      <t xml:space="preserve">乘风</t>
    </r>
    <r>
      <rPr>
        <sz val="11"/>
        <rFont val="宋体"/>
        <family val="0"/>
        <charset val="134"/>
      </rPr>
      <t xml:space="preserve">QC</t>
    </r>
    <r>
      <rPr>
        <sz val="11"/>
        <rFont val="Noto Sans"/>
        <family val="2"/>
      </rPr>
      <t xml:space="preserve">小组</t>
    </r>
  </si>
  <si>
    <t xml:space="preserve">研发预制地下室底板防水卷材阴阳角节点加强层</t>
  </si>
  <si>
    <t xml:space="preserve">陈慧琳、谭益红、黄伟健、褚伟豪、朱锡归、邓展强、廖雅楠、陈丽平、劳超源</t>
  </si>
  <si>
    <t xml:space="preserve">2025-12-1</t>
  </si>
  <si>
    <t xml:space="preserve">10-3</t>
  </si>
  <si>
    <r>
      <rPr>
        <sz val="11"/>
        <rFont val="Noto Sans"/>
        <family val="2"/>
      </rPr>
      <t xml:space="preserve">集思</t>
    </r>
    <r>
      <rPr>
        <sz val="11"/>
        <rFont val="宋体"/>
        <family val="0"/>
        <charset val="134"/>
      </rPr>
      <t xml:space="preserve">QC</t>
    </r>
    <r>
      <rPr>
        <sz val="11"/>
        <rFont val="Noto Sans"/>
        <family val="2"/>
      </rPr>
      <t xml:space="preserve">小组</t>
    </r>
  </si>
  <si>
    <t xml:space="preserve">提高护岸格宾笼挡墙一次验收合格率</t>
  </si>
  <si>
    <t xml:space="preserve">周正财、李金坷、林少鹏、蔡吉河、陈宝君、邹启就、汪顺宝、陈发杰、周蓉葵</t>
  </si>
  <si>
    <t xml:space="preserve">2025-12-18</t>
  </si>
  <si>
    <t xml:space="preserve">56-1</t>
  </si>
  <si>
    <t xml:space="preserve">广东省建筑装饰工程有限公司</t>
  </si>
  <si>
    <r>
      <rPr>
        <sz val="11"/>
        <rFont val="Noto Sans"/>
        <family val="2"/>
      </rPr>
      <t xml:space="preserve">江门农商行项目</t>
    </r>
    <r>
      <rPr>
        <sz val="11"/>
        <rFont val="宋体"/>
        <family val="0"/>
        <charset val="134"/>
      </rPr>
      <t xml:space="preserve">QC</t>
    </r>
    <r>
      <rPr>
        <sz val="11"/>
        <rFont val="Noto Sans"/>
        <family val="2"/>
      </rPr>
      <t xml:space="preserve">小组 </t>
    </r>
  </si>
  <si>
    <t xml:space="preserve">提高大规格弧形铝板安装一次合格率</t>
  </si>
  <si>
    <t xml:space="preserve">胡铁钉、李敏、林少洪、陈建广、许艺晖、陈俊林、蓝伟俊、杨国雄、冼丽娟、黎桂兰</t>
  </si>
  <si>
    <t xml:space="preserve">2025-12-19</t>
  </si>
  <si>
    <t xml:space="preserve">57-1</t>
  </si>
  <si>
    <t xml:space="preserve">广东省粤建装饰集团有限公司</t>
  </si>
  <si>
    <r>
      <rPr>
        <sz val="11"/>
        <rFont val="Noto Sans"/>
        <family val="2"/>
      </rPr>
      <t xml:space="preserve">西关记忆项目</t>
    </r>
    <r>
      <rPr>
        <sz val="11"/>
        <rFont val="宋体"/>
        <family val="0"/>
        <charset val="134"/>
      </rPr>
      <t xml:space="preserve">QC</t>
    </r>
    <r>
      <rPr>
        <sz val="11"/>
        <rFont val="Noto Sans"/>
        <family val="2"/>
      </rPr>
      <t xml:space="preserve">小组</t>
    </r>
  </si>
  <si>
    <t xml:space="preserve">岭南传统民居墙体保护修复创新技术研究</t>
  </si>
  <si>
    <t xml:space="preserve">李敏、陈鹤林、曾金亮、陈建广、陈嘉欣、杨昭莹、刘庚颖、林桂花、庄卫华</t>
  </si>
  <si>
    <t xml:space="preserve">2025-12-20</t>
  </si>
  <si>
    <t xml:space="preserve">58-1</t>
  </si>
  <si>
    <t xml:space="preserve">广东新钢建建筑工程有限公司</t>
  </si>
  <si>
    <r>
      <rPr>
        <sz val="11"/>
        <rFont val="Noto Sans"/>
        <family val="2"/>
      </rPr>
      <t xml:space="preserve">三龙湾项目</t>
    </r>
    <r>
      <rPr>
        <sz val="11"/>
        <rFont val="宋体"/>
        <family val="0"/>
        <charset val="134"/>
      </rPr>
      <t xml:space="preserve">QC</t>
    </r>
    <r>
      <rPr>
        <sz val="11"/>
        <rFont val="Noto Sans"/>
        <family val="2"/>
      </rPr>
      <t xml:space="preserve">小组</t>
    </r>
  </si>
  <si>
    <t xml:space="preserve">提高预制叠合板与现浇墙柱交界处施工质量合格率</t>
  </si>
  <si>
    <t xml:space="preserve">张明德、程广超、席富军、陈巨峰、胡琛、袁罡、林旭杰、黄鑫、蔡耿标</t>
  </si>
  <si>
    <t xml:space="preserve">2025-12-21</t>
  </si>
  <si>
    <t xml:space="preserve">58-2</t>
  </si>
  <si>
    <r>
      <rPr>
        <sz val="11"/>
        <rFont val="Noto Sans"/>
        <family val="2"/>
      </rPr>
      <t xml:space="preserve">金融城项目</t>
    </r>
    <r>
      <rPr>
        <sz val="11"/>
        <rFont val="宋体"/>
        <family val="0"/>
        <charset val="134"/>
      </rPr>
      <t xml:space="preserve">QC</t>
    </r>
    <r>
      <rPr>
        <sz val="11"/>
        <rFont val="Noto Sans"/>
        <family val="2"/>
      </rPr>
      <t xml:space="preserve">小组</t>
    </r>
  </si>
  <si>
    <t xml:space="preserve">提高型钢混凝土柱帽施工质量合格率</t>
  </si>
  <si>
    <t xml:space="preserve">周永波、张明德、程广超、陈松辉、谭智超、冉高富、柯江豪、陈燕飞、王泽华、林宏展</t>
  </si>
  <si>
    <t xml:space="preserve">2025-12-22</t>
  </si>
  <si>
    <t xml:space="preserve">58-3</t>
  </si>
  <si>
    <r>
      <rPr>
        <sz val="11"/>
        <rFont val="Noto Sans"/>
        <family val="2"/>
      </rPr>
      <t xml:space="preserve">金融城</t>
    </r>
    <r>
      <rPr>
        <sz val="11"/>
        <rFont val="宋体"/>
        <family val="0"/>
        <charset val="134"/>
      </rPr>
      <t xml:space="preserve">QC</t>
    </r>
    <r>
      <rPr>
        <sz val="11"/>
        <rFont val="Noto Sans"/>
        <family val="2"/>
      </rPr>
      <t xml:space="preserve">小组</t>
    </r>
  </si>
  <si>
    <t xml:space="preserve">提高建筑基坑分坑桩拆除结构施工质量合格率</t>
  </si>
  <si>
    <t xml:space="preserve">周永波、张明德、程广超、陈松辉、谭智超、冉高富、柯江豪、王泽华、陈燕飞、林宏展</t>
  </si>
  <si>
    <t xml:space="preserve">2025-12-16</t>
  </si>
  <si>
    <t xml:space="preserve">55-1</t>
  </si>
  <si>
    <t xml:space="preserve">广东永和建设集团有限公司</t>
  </si>
  <si>
    <r>
      <rPr>
        <sz val="11"/>
        <rFont val="Noto Sans"/>
        <family val="2"/>
      </rPr>
      <t xml:space="preserve">电白中医院</t>
    </r>
    <r>
      <rPr>
        <sz val="11"/>
        <rFont val="宋体"/>
        <family val="0"/>
        <charset val="134"/>
      </rPr>
      <t xml:space="preserve">QC</t>
    </r>
    <r>
      <rPr>
        <sz val="11"/>
        <rFont val="Noto Sans"/>
        <family val="2"/>
      </rPr>
      <t xml:space="preserve">小组</t>
    </r>
  </si>
  <si>
    <t xml:space="preserve">可重复使用深基坑自锁卡扣式钢管支撑体系研发</t>
  </si>
  <si>
    <t xml:space="preserve">何明理、周振、陈新普、谢克兵、杨进、姚志超、龙云、扶涧泉、刘伟肖、罗国华</t>
  </si>
  <si>
    <t xml:space="preserve">2025-12-26</t>
  </si>
  <si>
    <t xml:space="preserve">125-1</t>
  </si>
  <si>
    <r>
      <rPr>
        <sz val="11"/>
        <rFont val="Noto Sans"/>
        <family val="2"/>
      </rPr>
      <t xml:space="preserve">荔湾现代都市工业产业园项目创新</t>
    </r>
    <r>
      <rPr>
        <sz val="11"/>
        <rFont val="宋体"/>
        <family val="0"/>
        <charset val="134"/>
      </rPr>
      <t xml:space="preserve">QC</t>
    </r>
    <r>
      <rPr>
        <sz val="11"/>
        <rFont val="Noto Sans"/>
        <family val="2"/>
      </rPr>
      <t xml:space="preserve">小组</t>
    </r>
  </si>
  <si>
    <t xml:space="preserve">提高预铺反粘式防水卷材施工一次验收合格率</t>
  </si>
  <si>
    <t xml:space="preserve">易国明、朱俊辉、陈兮、杨斌、刘奥赟、肖舜禹、王子希、陈晓燕、沈旭东、王安琪</t>
  </si>
  <si>
    <t xml:space="preserve">2025-12-28</t>
  </si>
  <si>
    <t xml:space="preserve">126-10</t>
  </si>
  <si>
    <r>
      <rPr>
        <sz val="11"/>
        <rFont val="Noto Sans"/>
        <family val="2"/>
      </rPr>
      <t xml:space="preserve">广州市二十二号线南浦西站 </t>
    </r>
    <r>
      <rPr>
        <sz val="11"/>
        <rFont val="宋体"/>
        <family val="0"/>
        <charset val="134"/>
      </rPr>
      <t xml:space="preserve">QC </t>
    </r>
    <r>
      <rPr>
        <sz val="11"/>
        <rFont val="Noto Sans"/>
        <family val="2"/>
      </rPr>
      <t xml:space="preserve">小组</t>
    </r>
  </si>
  <si>
    <t xml:space="preserve">张基明、曾宪祥、伦炽波、王宜杰、张泽楷、白龙、范广良、王潇、尹佳</t>
  </si>
  <si>
    <t xml:space="preserve">2025-12-24</t>
  </si>
  <si>
    <t xml:space="preserve">106-4</t>
  </si>
  <si>
    <t xml:space="preserve">南通四建集团有限公司</t>
  </si>
  <si>
    <r>
      <rPr>
        <sz val="11"/>
        <rFont val="Noto Sans"/>
        <family val="2"/>
      </rPr>
      <t xml:space="preserve">珠海国生环境服务有限公司单面线路板新建项目</t>
    </r>
    <r>
      <rPr>
        <sz val="11"/>
        <rFont val="宋体"/>
        <family val="0"/>
        <charset val="134"/>
      </rPr>
      <t xml:space="preserve">QC</t>
    </r>
    <r>
      <rPr>
        <sz val="11"/>
        <rFont val="Noto Sans"/>
        <family val="2"/>
      </rPr>
      <t xml:space="preserve">小组</t>
    </r>
  </si>
  <si>
    <t xml:space="preserve">提高自保温混凝土复合砌块外墙施工质量合格率</t>
  </si>
  <si>
    <t xml:space="preserve">陈星星、张晓峰、施冬、张徐鑫、蔡文阁、张剑伟、吴成、吴玉剑、韩志成</t>
  </si>
  <si>
    <t xml:space="preserve">2025-12-23</t>
  </si>
  <si>
    <t xml:space="preserve">106-2</t>
  </si>
  <si>
    <r>
      <rPr>
        <sz val="11"/>
        <rFont val="Noto Sans"/>
        <family val="2"/>
      </rPr>
      <t xml:space="preserve">宏致电子华南区总部研产基地项目 “先锋”</t>
    </r>
    <r>
      <rPr>
        <sz val="11"/>
        <rFont val="宋体"/>
        <family val="0"/>
        <charset val="134"/>
      </rPr>
      <t xml:space="preserve">QC </t>
    </r>
    <r>
      <rPr>
        <sz val="11"/>
        <rFont val="Noto Sans"/>
        <family val="2"/>
      </rPr>
      <t xml:space="preserve">小组</t>
    </r>
  </si>
  <si>
    <t xml:space="preserve">提高混凝土结构钢筋安装一次验收合格率</t>
  </si>
  <si>
    <t xml:space="preserve">陆汉明、章林、严小军、段修山、徐建兵、符泽栋、吴小丽 、邵雪道</t>
  </si>
  <si>
    <t xml:space="preserve">2025-12-32</t>
  </si>
  <si>
    <t xml:space="preserve">141-11</t>
  </si>
  <si>
    <r>
      <rPr>
        <sz val="11"/>
        <rFont val="Noto Sans"/>
        <family val="2"/>
      </rPr>
      <t xml:space="preserve">亿沃科技创新</t>
    </r>
    <r>
      <rPr>
        <sz val="11"/>
        <rFont val="宋体"/>
        <family val="0"/>
        <charset val="134"/>
      </rPr>
      <t xml:space="preserve">QC</t>
    </r>
    <r>
      <rPr>
        <sz val="11"/>
        <rFont val="Noto Sans"/>
        <family val="2"/>
      </rPr>
      <t xml:space="preserve">小组</t>
    </r>
  </si>
  <si>
    <t xml:space="preserve">研发一种独立基础模板施工技术</t>
  </si>
  <si>
    <t xml:space="preserve">张超、吴大兵、何亮忠、张艳秋、杨耀中、陶智聪、龙张东福、王希平、陈成全、刘晖</t>
  </si>
  <si>
    <t xml:space="preserve">2025-12-34</t>
  </si>
  <si>
    <t xml:space="preserve">141-13</t>
  </si>
  <si>
    <r>
      <rPr>
        <sz val="11"/>
        <rFont val="Noto Sans"/>
        <family val="2"/>
      </rPr>
      <t xml:space="preserve">欢乐文体</t>
    </r>
    <r>
      <rPr>
        <sz val="11"/>
        <rFont val="宋体"/>
        <family val="0"/>
        <charset val="134"/>
      </rPr>
      <t xml:space="preserve">QC</t>
    </r>
    <r>
      <rPr>
        <sz val="11"/>
        <rFont val="Noto Sans"/>
        <family val="2"/>
      </rPr>
      <t xml:space="preserve">小组</t>
    </r>
  </si>
  <si>
    <t xml:space="preserve">研发一种超高铝合金移动式操作平台</t>
  </si>
  <si>
    <t xml:space="preserve">赵成趣、韩飞龙、刘云成、周文杰、唐翔婷、任婧、杨选龙、殷智轩、陈超</t>
  </si>
  <si>
    <t xml:space="preserve">2025-12-39</t>
  </si>
  <si>
    <t xml:space="preserve">146-14</t>
  </si>
  <si>
    <r>
      <rPr>
        <sz val="11"/>
        <rFont val="Noto Sans"/>
        <family val="2"/>
      </rPr>
      <t xml:space="preserve">“博誉”</t>
    </r>
    <r>
      <rPr>
        <sz val="11"/>
        <rFont val="宋体"/>
        <family val="0"/>
        <charset val="134"/>
      </rPr>
      <t xml:space="preserve">QC</t>
    </r>
    <r>
      <rPr>
        <sz val="11"/>
        <rFont val="Noto Sans"/>
        <family val="2"/>
      </rPr>
      <t xml:space="preserve">小组</t>
    </r>
  </si>
  <si>
    <t xml:space="preserve">提高剪力墙模板免开孔工艺施工一次合格率</t>
  </si>
  <si>
    <t xml:space="preserve">吴和坤、胡含、李超、谢文玉、陈钊君、罗镇杰、胡少贤、汤斌、许哲欣、练子杨</t>
  </si>
  <si>
    <t xml:space="preserve">2025-12-41</t>
  </si>
  <si>
    <t xml:space="preserve">146-16</t>
  </si>
  <si>
    <r>
      <rPr>
        <sz val="11"/>
        <rFont val="Noto Sans"/>
        <family val="2"/>
      </rPr>
      <t xml:space="preserve">五心</t>
    </r>
    <r>
      <rPr>
        <sz val="11"/>
        <rFont val="宋体"/>
        <family val="0"/>
        <charset val="134"/>
      </rPr>
      <t xml:space="preserve">QC</t>
    </r>
    <r>
      <rPr>
        <sz val="11"/>
        <rFont val="Noto Sans"/>
        <family val="2"/>
      </rPr>
      <t xml:space="preserve">小组</t>
    </r>
  </si>
  <si>
    <t xml:space="preserve">提高超高层公寓钢结构焊接一次验收合格率</t>
  </si>
  <si>
    <t xml:space="preserve">易涛涛、任秋、邱旭程、余鹏、李秋彦、邱国辉、张智雄、李想、李星阳、陈秉健</t>
  </si>
  <si>
    <t xml:space="preserve">2025-12-40</t>
  </si>
  <si>
    <t xml:space="preserve">146-15</t>
  </si>
  <si>
    <r>
      <rPr>
        <sz val="11"/>
        <rFont val="宋体"/>
        <family val="0"/>
        <charset val="134"/>
      </rPr>
      <t xml:space="preserve">"</t>
    </r>
    <r>
      <rPr>
        <sz val="11"/>
        <rFont val="Noto Sans"/>
        <family val="2"/>
      </rPr>
      <t xml:space="preserve">阳光</t>
    </r>
    <r>
      <rPr>
        <sz val="11"/>
        <rFont val="宋体"/>
        <family val="0"/>
        <charset val="134"/>
      </rPr>
      <t xml:space="preserve">"QC</t>
    </r>
    <r>
      <rPr>
        <sz val="11"/>
        <rFont val="Noto Sans"/>
        <family val="2"/>
      </rPr>
      <t xml:space="preserve">小组</t>
    </r>
  </si>
  <si>
    <t xml:space="preserve">提高井字梁结构成型一次合格率</t>
  </si>
  <si>
    <t xml:space="preserve">王麟、王宗瑞、王志恒、严志平、卓焱鑫 、雷雨 、龙伟国 、朱伟伟、王之禹、郑相垒</t>
  </si>
  <si>
    <t xml:space="preserve">2025-12-51</t>
  </si>
  <si>
    <t xml:space="preserve">151-2</t>
  </si>
  <si>
    <t xml:space="preserve">中国三冶集团有限公司</t>
  </si>
  <si>
    <r>
      <rPr>
        <sz val="11"/>
        <rFont val="Noto Sans"/>
        <family val="2"/>
      </rPr>
      <t xml:space="preserve">海逸花园</t>
    </r>
    <r>
      <rPr>
        <sz val="11"/>
        <rFont val="宋体"/>
        <family val="0"/>
        <charset val="134"/>
      </rPr>
      <t xml:space="preserve">QC</t>
    </r>
    <r>
      <rPr>
        <sz val="11"/>
        <rFont val="Noto Sans"/>
        <family val="2"/>
      </rPr>
      <t xml:space="preserve">二组</t>
    </r>
  </si>
  <si>
    <t xml:space="preserve">提高预制飘窗合格率</t>
  </si>
  <si>
    <t xml:space="preserve">王玉龙、梁学炎、王鹏、卫梦凡、陈忠亮、龚鹏、陈涛、雷杰</t>
  </si>
  <si>
    <t xml:space="preserve">2025-12-67</t>
  </si>
  <si>
    <t xml:space="preserve">162-1</t>
  </si>
  <si>
    <r>
      <rPr>
        <sz val="11"/>
        <rFont val="Noto Sans"/>
        <family val="2"/>
      </rPr>
      <t xml:space="preserve">中国五冶集团有限公司花东安置房项目</t>
    </r>
    <r>
      <rPr>
        <sz val="11"/>
        <rFont val="宋体"/>
        <family val="0"/>
        <charset val="134"/>
      </rPr>
      <t xml:space="preserve">QC</t>
    </r>
    <r>
      <rPr>
        <sz val="11"/>
        <rFont val="Noto Sans"/>
        <family val="2"/>
      </rPr>
      <t xml:space="preserve">小组</t>
    </r>
  </si>
  <si>
    <t xml:space="preserve">提高瓷砖铺贴一次验收合格率</t>
  </si>
  <si>
    <t xml:space="preserve">马迁、王勇创、黄楚、何洪亮、李绍勇、何友庆、曾越、伏道钦、宁远聪</t>
  </si>
  <si>
    <t xml:space="preserve">2025-12-85</t>
  </si>
  <si>
    <t xml:space="preserve">253-6</t>
  </si>
  <si>
    <r>
      <rPr>
        <sz val="11"/>
        <rFont val="Noto Sans"/>
        <family val="2"/>
      </rPr>
      <t xml:space="preserve">建证横跃</t>
    </r>
    <r>
      <rPr>
        <sz val="11"/>
        <rFont val="宋体"/>
        <family val="0"/>
        <charset val="134"/>
      </rPr>
      <t xml:space="preserve">QC</t>
    </r>
    <r>
      <rPr>
        <sz val="11"/>
        <rFont val="Noto Sans"/>
        <family val="2"/>
      </rPr>
      <t xml:space="preserve">小组</t>
    </r>
  </si>
  <si>
    <t xml:space="preserve">提高砌体填充墙观感质量一次验收合格率</t>
  </si>
  <si>
    <t xml:space="preserve">黄立暖、杨晨、蒋启诚、蒋志军、丁石磊、王傲、张天权、刘涵、梅凯、邓景富</t>
  </si>
  <si>
    <t xml:space="preserve">2025-12-86</t>
  </si>
  <si>
    <t xml:space="preserve">253-8</t>
  </si>
  <si>
    <r>
      <rPr>
        <sz val="11"/>
        <rFont val="Noto Sans"/>
        <family val="2"/>
      </rPr>
      <t xml:space="preserve">白云机场战狼</t>
    </r>
    <r>
      <rPr>
        <sz val="11"/>
        <rFont val="宋体"/>
        <family val="0"/>
        <charset val="134"/>
      </rPr>
      <t xml:space="preserve">qc</t>
    </r>
    <r>
      <rPr>
        <sz val="11"/>
        <rFont val="Noto Sans"/>
        <family val="2"/>
      </rPr>
      <t xml:space="preserve">小组</t>
    </r>
  </si>
  <si>
    <t xml:space="preserve">提高折线玻璃幕墙安装一次验收合格率</t>
  </si>
  <si>
    <t xml:space="preserve">刘堂明、袁光辉、何斌辉、吴昀浩、赵胤涵、陈淦武、陆崇乐、张培锋、武耀文、陈伟宙</t>
  </si>
  <si>
    <t xml:space="preserve">2025-12-87</t>
  </si>
  <si>
    <t xml:space="preserve">253-9</t>
  </si>
  <si>
    <r>
      <rPr>
        <sz val="11"/>
        <rFont val="Noto Sans"/>
        <family val="2"/>
      </rPr>
      <t xml:space="preserve">“奋勇攀登”</t>
    </r>
    <r>
      <rPr>
        <sz val="11"/>
        <rFont val="宋体"/>
        <family val="0"/>
        <charset val="134"/>
      </rPr>
      <t xml:space="preserve">QC</t>
    </r>
    <r>
      <rPr>
        <sz val="11"/>
        <rFont val="Noto Sans"/>
        <family val="2"/>
      </rPr>
      <t xml:space="preserve">小组</t>
    </r>
  </si>
  <si>
    <t xml:space="preserve">提升叠合板之间现浇带平整度及成型质量控制</t>
  </si>
  <si>
    <t xml:space="preserve">周惬、邱瀚、陈翔宇、吴桂军、李斌、陈平、蒲云峰、王荣、余军、王晨浩</t>
  </si>
  <si>
    <t xml:space="preserve">2025-12-88</t>
  </si>
  <si>
    <t xml:space="preserve">253-11</t>
  </si>
  <si>
    <r>
      <rPr>
        <sz val="11"/>
        <rFont val="Noto Sans"/>
        <family val="2"/>
      </rPr>
      <t xml:space="preserve">前海交通枢纽</t>
    </r>
    <r>
      <rPr>
        <sz val="11"/>
        <rFont val="宋体"/>
        <family val="0"/>
        <charset val="134"/>
      </rPr>
      <t xml:space="preserve">QC</t>
    </r>
    <r>
      <rPr>
        <sz val="11"/>
        <rFont val="Noto Sans"/>
        <family val="2"/>
      </rPr>
      <t xml:space="preserve">小组</t>
    </r>
  </si>
  <si>
    <t xml:space="preserve">提高超高层劲性钢结构核心区节点钢筋工程一次验收合格率</t>
  </si>
  <si>
    <t xml:space="preserve">邱威、任婕、熊范圩、胡光前、李正桃、罗祥、马思程、黄碧苗、熊舒、李倩</t>
  </si>
  <si>
    <t xml:space="preserve">2025-12-89</t>
  </si>
  <si>
    <t xml:space="preserve">253-12</t>
  </si>
  <si>
    <r>
      <rPr>
        <sz val="11"/>
        <rFont val="Noto Sans"/>
        <family val="2"/>
      </rPr>
      <t xml:space="preserve">铭著坊项目</t>
    </r>
    <r>
      <rPr>
        <sz val="11"/>
        <rFont val="宋体"/>
        <family val="0"/>
        <charset val="134"/>
      </rPr>
      <t xml:space="preserve">QC</t>
    </r>
    <r>
      <rPr>
        <sz val="11"/>
        <rFont val="Noto Sans"/>
        <family val="2"/>
      </rPr>
      <t xml:space="preserve">小组</t>
    </r>
  </si>
  <si>
    <t xml:space="preserve">提高现浇楼梯一次成型质量</t>
  </si>
  <si>
    <t xml:space="preserve">李博、李舜、陈兴豪、王成巍、谷挺、陈良策、曾帅、肖忱心宇、王明亮、黄杰安</t>
  </si>
  <si>
    <t xml:space="preserve">2025-12-75</t>
  </si>
  <si>
    <t xml:space="preserve">179-3</t>
  </si>
  <si>
    <r>
      <rPr>
        <sz val="11"/>
        <rFont val="Noto Sans"/>
        <family val="2"/>
      </rPr>
      <t xml:space="preserve">平西二期安置区项目“平安西望</t>
    </r>
    <r>
      <rPr>
        <sz val="11"/>
        <rFont val="宋体"/>
        <family val="0"/>
        <charset val="134"/>
      </rPr>
      <t xml:space="preserve">QC</t>
    </r>
    <r>
      <rPr>
        <sz val="11"/>
        <rFont val="Noto Sans"/>
        <family val="2"/>
      </rPr>
      <t xml:space="preserve">小组”</t>
    </r>
  </si>
  <si>
    <t xml:space="preserve">提高铝模墙柱混凝土一次验收合格率</t>
  </si>
  <si>
    <t xml:space="preserve">李双宇、张仕春、唐红全、谭鹏珍、苏雷、袁扬、曾煜彬、赵子轶、苏家乐、李显辉</t>
  </si>
  <si>
    <t xml:space="preserve">2025-12-78</t>
  </si>
  <si>
    <t xml:space="preserve">179-6</t>
  </si>
  <si>
    <r>
      <rPr>
        <sz val="11"/>
        <rFont val="Noto Sans"/>
        <family val="2"/>
      </rPr>
      <t xml:space="preserve">“智谷之声”</t>
    </r>
    <r>
      <rPr>
        <sz val="11"/>
        <rFont val="宋体"/>
        <family val="0"/>
        <charset val="134"/>
      </rPr>
      <t xml:space="preserve">QC</t>
    </r>
    <r>
      <rPr>
        <sz val="11"/>
        <rFont val="Noto Sans"/>
        <family val="2"/>
      </rPr>
      <t xml:space="preserve">小组</t>
    </r>
  </si>
  <si>
    <t xml:space="preserve">研发超深集水井预制砼膜新方法</t>
  </si>
  <si>
    <t xml:space="preserve">卢春荣、林航、李伟荣、白静楠、刘俊伟、王洪刚、荆家粲、程洋、李晋秦、刘崇贺</t>
  </si>
  <si>
    <t xml:space="preserve">2025-12-80</t>
  </si>
  <si>
    <t xml:space="preserve">179-11</t>
  </si>
  <si>
    <r>
      <rPr>
        <sz val="11"/>
        <rFont val="Noto Sans"/>
        <family val="2"/>
      </rPr>
      <t xml:space="preserve">阳江水遗装饰</t>
    </r>
    <r>
      <rPr>
        <sz val="11"/>
        <rFont val="宋体"/>
        <family val="0"/>
        <charset val="134"/>
      </rPr>
      <t xml:space="preserve">QC</t>
    </r>
    <r>
      <rPr>
        <sz val="11"/>
        <rFont val="Noto Sans"/>
        <family val="2"/>
      </rPr>
      <t xml:space="preserve">小组</t>
    </r>
  </si>
  <si>
    <t xml:space="preserve">提高弧形屋面铝板施工一次合格率</t>
  </si>
  <si>
    <t xml:space="preserve">李华、杨乐意、黄恺晖、刘祥宇、靳玺、何熠、彭云飞、王双</t>
  </si>
  <si>
    <t xml:space="preserve">2025-12-44</t>
  </si>
  <si>
    <t xml:space="preserve">147-6</t>
  </si>
  <si>
    <r>
      <rPr>
        <sz val="11"/>
        <rFont val="Noto Sans"/>
        <family val="2"/>
      </rPr>
      <t xml:space="preserve">南沙小学时代南湾校区扩建项目</t>
    </r>
    <r>
      <rPr>
        <sz val="11"/>
        <rFont val="宋体"/>
        <family val="0"/>
        <charset val="134"/>
      </rPr>
      <t xml:space="preserve">QC</t>
    </r>
    <r>
      <rPr>
        <sz val="11"/>
        <rFont val="Noto Sans"/>
        <family val="2"/>
      </rPr>
      <t xml:space="preserve">小组</t>
    </r>
  </si>
  <si>
    <r>
      <rPr>
        <sz val="11"/>
        <rFont val="Noto Sans"/>
        <family val="2"/>
      </rPr>
      <t xml:space="preserve">降低混凝土模块化集成装配式建筑（</t>
    </r>
    <r>
      <rPr>
        <sz val="11"/>
        <rFont val="宋体"/>
        <family val="0"/>
        <charset val="134"/>
      </rPr>
      <t xml:space="preserve">Mic</t>
    </r>
    <r>
      <rPr>
        <sz val="11"/>
        <rFont val="Noto Sans"/>
        <family val="2"/>
      </rPr>
      <t xml:space="preserve">）防开裂施工裂缝见缝率</t>
    </r>
  </si>
  <si>
    <t xml:space="preserve">叶宇、李长蔚、林俊生、郑伟、刘传彪、孙伟昌、王兴乐、张秋伟、吴俊卓、张浩翔</t>
  </si>
  <si>
    <t xml:space="preserve">2025-12-50</t>
  </si>
  <si>
    <t xml:space="preserve">150-1</t>
  </si>
  <si>
    <t xml:space="preserve">中建六局建设发展有限公司</t>
  </si>
  <si>
    <r>
      <rPr>
        <sz val="11"/>
        <rFont val="Noto Sans"/>
        <family val="2"/>
      </rPr>
      <t xml:space="preserve">云智创新</t>
    </r>
    <r>
      <rPr>
        <sz val="11"/>
        <rFont val="宋体"/>
        <family val="0"/>
        <charset val="134"/>
      </rPr>
      <t xml:space="preserve">QC</t>
    </r>
    <r>
      <rPr>
        <sz val="11"/>
        <rFont val="Noto Sans"/>
        <family val="2"/>
      </rPr>
      <t xml:space="preserve">小组</t>
    </r>
  </si>
  <si>
    <t xml:space="preserve">提高超高层住宅铝模板施工混凝土成型质量一次验收合格率</t>
  </si>
  <si>
    <r>
      <rPr>
        <sz val="11"/>
        <rFont val="Noto Sans"/>
        <family val="2"/>
      </rPr>
      <t xml:space="preserve">姬文才、刘淼、葛龙飞、孙阳、李天舒、杨通、李皓阳、耿翔、努尔麦麦提</t>
    </r>
    <r>
      <rPr>
        <sz val="11"/>
        <rFont val="宋体"/>
        <family val="0"/>
        <charset val="134"/>
      </rPr>
      <t xml:space="preserve">·</t>
    </r>
    <r>
      <rPr>
        <sz val="11"/>
        <rFont val="Noto Sans"/>
        <family val="2"/>
      </rPr>
      <t xml:space="preserve">艾麦尔、张鹏程</t>
    </r>
  </si>
  <si>
    <t xml:space="preserve">2025-12-62</t>
  </si>
  <si>
    <t xml:space="preserve">158-4</t>
  </si>
  <si>
    <t xml:space="preserve">提高陶板幕墙一次安装合格率</t>
  </si>
  <si>
    <t xml:space="preserve">金肖、谢琛维、蒋彪、戴金龙、单文豪、卢滦蛟、方秋仙、伍俊、周瑞安</t>
  </si>
  <si>
    <t xml:space="preserve">2025-12-64</t>
  </si>
  <si>
    <t xml:space="preserve">158-6</t>
  </si>
  <si>
    <r>
      <rPr>
        <sz val="11"/>
        <rFont val="Noto Sans"/>
        <family val="2"/>
      </rPr>
      <t xml:space="preserve">怀德</t>
    </r>
    <r>
      <rPr>
        <sz val="11"/>
        <rFont val="宋体"/>
        <family val="0"/>
        <charset val="134"/>
      </rPr>
      <t xml:space="preserve">QC</t>
    </r>
    <r>
      <rPr>
        <sz val="11"/>
        <rFont val="Noto Sans"/>
        <family val="2"/>
      </rPr>
      <t xml:space="preserve">小组</t>
    </r>
  </si>
  <si>
    <t xml:space="preserve">提高劲性梁柱节点施工合格率</t>
  </si>
  <si>
    <t xml:space="preserve">柯标志、曾晟、梅艺、李朗、陈灵武、罗广、钟智文、崔一华、曹宇箭、赖祥</t>
  </si>
  <si>
    <t xml:space="preserve">2025-12-58</t>
  </si>
  <si>
    <t xml:space="preserve">156-12</t>
  </si>
  <si>
    <r>
      <rPr>
        <sz val="11"/>
        <rFont val="Noto Sans"/>
        <family val="2"/>
      </rPr>
      <t xml:space="preserve">南山南</t>
    </r>
    <r>
      <rPr>
        <sz val="11"/>
        <rFont val="宋体"/>
        <family val="0"/>
        <charset val="134"/>
      </rPr>
      <t xml:space="preserve">QC</t>
    </r>
    <r>
      <rPr>
        <sz val="11"/>
        <rFont val="Noto Sans"/>
        <family val="2"/>
      </rPr>
      <t xml:space="preserve">小组</t>
    </r>
  </si>
  <si>
    <t xml:space="preserve">提高不锈钢管卡压接头安装的一次合格率</t>
  </si>
  <si>
    <t xml:space="preserve">夏寅欣、陈卓林、梁君、吴斯婷、董迎春、隋大鹏、江小容、刘涛、欧阳礼聪</t>
  </si>
  <si>
    <t xml:space="preserve">2025-12-60</t>
  </si>
  <si>
    <t xml:space="preserve">156-14</t>
  </si>
  <si>
    <r>
      <rPr>
        <sz val="11"/>
        <rFont val="Noto Sans"/>
        <family val="2"/>
      </rPr>
      <t xml:space="preserve">锦上添花</t>
    </r>
    <r>
      <rPr>
        <sz val="11"/>
        <rFont val="宋体"/>
        <family val="0"/>
        <charset val="134"/>
      </rPr>
      <t xml:space="preserve">QC</t>
    </r>
    <r>
      <rPr>
        <sz val="11"/>
        <rFont val="Noto Sans"/>
        <family val="2"/>
      </rPr>
      <t xml:space="preserve">小组</t>
    </r>
  </si>
  <si>
    <t xml:space="preserve">提高外墙压花工序一次成型合格率</t>
  </si>
  <si>
    <t xml:space="preserve">卢程、高昌家、梁君、鲁欧阳、陈卓林、隋大鹏、郭广伦、倪学之、董博文、江小容</t>
  </si>
  <si>
    <t xml:space="preserve">2025-12-57</t>
  </si>
  <si>
    <t xml:space="preserve">152-15</t>
  </si>
  <si>
    <t xml:space="preserve">提高虹吸排水系统安装一次验收合格率</t>
  </si>
  <si>
    <t xml:space="preserve">2025-12-56</t>
  </si>
  <si>
    <t xml:space="preserve">152-14</t>
  </si>
  <si>
    <t xml:space="preserve">研制一种地下室外墙单面支模穿墙螺杆加固装置</t>
  </si>
  <si>
    <t xml:space="preserve">2025-12-66</t>
  </si>
  <si>
    <t xml:space="preserve">161-1</t>
  </si>
  <si>
    <t xml:space="preserve">中铁建工集团建设发展有限公司</t>
  </si>
  <si>
    <r>
      <rPr>
        <sz val="11"/>
        <rFont val="Noto Sans"/>
        <family val="2"/>
      </rPr>
      <t xml:space="preserve">匠心建造</t>
    </r>
    <r>
      <rPr>
        <sz val="11"/>
        <rFont val="宋体"/>
        <family val="0"/>
        <charset val="134"/>
      </rPr>
      <t xml:space="preserve">QC</t>
    </r>
    <r>
      <rPr>
        <sz val="11"/>
        <rFont val="Noto Sans"/>
        <family val="2"/>
      </rPr>
      <t xml:space="preserve">小组</t>
    </r>
  </si>
  <si>
    <t xml:space="preserve">提高墙体抹灰质量合格率</t>
  </si>
  <si>
    <t xml:space="preserve">荆俊强、武玉杰、赵玉刚、刘雨杰、张智田、宋孟宇、滕佃臣、王恒富、何林鸿、李国昊</t>
  </si>
  <si>
    <t xml:space="preserve">2025-12-83</t>
  </si>
  <si>
    <t xml:space="preserve">188-9</t>
  </si>
  <si>
    <r>
      <rPr>
        <sz val="11"/>
        <rFont val="Noto Sans"/>
        <family val="2"/>
      </rPr>
      <t xml:space="preserve">白云机场</t>
    </r>
    <r>
      <rPr>
        <sz val="11"/>
        <rFont val="宋体"/>
        <family val="0"/>
        <charset val="134"/>
      </rPr>
      <t xml:space="preserve">QC</t>
    </r>
    <r>
      <rPr>
        <sz val="11"/>
        <rFont val="Noto Sans"/>
        <family val="2"/>
      </rPr>
      <t xml:space="preserve">小组</t>
    </r>
  </si>
  <si>
    <t xml:space="preserve">创新型钢梁辅助对接夹具</t>
  </si>
  <si>
    <t xml:space="preserve">祝东明、陈瑞旸、张忠友、宋耀、刘廷威、马嘉薇、简江宇、曹润泽、曾佳豪、陈小宝</t>
  </si>
  <si>
    <t xml:space="preserve">2025-12-84</t>
  </si>
  <si>
    <t xml:space="preserve">188-12</t>
  </si>
  <si>
    <t xml:space="preserve">提高隔震层水平限位装置安装一次合格率</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trike val="true"/>
      <sz val="11"/>
      <name val="Noto Sans"/>
      <family val="2"/>
    </font>
    <font>
      <sz val="11"/>
      <color rgb="FF000000"/>
      <name val="宋体"/>
      <family val="0"/>
      <charset val="134"/>
    </font>
    <font>
      <sz val="12"/>
      <name val="Noto Sans"/>
      <family val="2"/>
    </font>
    <font>
      <sz val="10"/>
      <color rgb="FF3366FF"/>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xfId="22"/>
    <cellStyle name="常规 3" xfId="23"/>
    <cellStyle name="常规 4" xfId="24"/>
    <cellStyle name="常规 5" xfId="25"/>
  </cellStyles>
  <dxfs count="187">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39.95" zeroHeight="false" outlineLevelRow="0" outlineLevelCol="0"/>
  <cols>
    <col collapsed="false" customWidth="true" hidden="false" outlineLevel="0" max="1" min="1" style="1" width="10.24"/>
    <col collapsed="false" customWidth="true" hidden="false" outlineLevel="0" max="2" min="2" style="1" width="10.87"/>
    <col collapsed="false" customWidth="true" hidden="false" outlineLevel="0" max="3" min="3" style="1" width="10.12"/>
    <col collapsed="false" customWidth="true" hidden="false" outlineLevel="0" max="4" min="4" style="2" width="19.49"/>
    <col collapsed="false" customWidth="true" hidden="false" outlineLevel="0" max="5" min="5" style="2" width="18.37"/>
    <col collapsed="false" customWidth="true" hidden="false" outlineLevel="0" max="6" min="6" style="2" width="21.99"/>
    <col collapsed="false" customWidth="true" hidden="false" outlineLevel="0" max="7" min="7" style="2" width="11.5"/>
    <col collapsed="false" customWidth="true" hidden="false" outlineLevel="0" max="8" min="8" style="2" width="38.36"/>
    <col collapsed="false" customWidth="true" hidden="false" outlineLevel="0" max="9" min="9" style="3" width="13.87"/>
    <col collapsed="false" customWidth="false" hidden="false" outlineLevel="0" max="257" min="10" style="3" width="8.99"/>
  </cols>
  <sheetData>
    <row r="1" s="6" customFormat="true" ht="39.9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9</v>
      </c>
      <c r="C2" s="8" t="s">
        <v>10</v>
      </c>
      <c r="D2" s="9" t="s">
        <v>11</v>
      </c>
      <c r="E2" s="9" t="s">
        <v>12</v>
      </c>
      <c r="F2" s="9" t="s">
        <v>13</v>
      </c>
      <c r="G2" s="9" t="s">
        <v>14</v>
      </c>
      <c r="H2" s="9" t="s">
        <v>15</v>
      </c>
      <c r="I2" s="10" t="s">
        <v>16</v>
      </c>
    </row>
    <row r="3" customFormat="false" ht="39.95" hidden="false" customHeight="true" outlineLevel="0" collapsed="false">
      <c r="A3" s="7" t="n">
        <v>2</v>
      </c>
      <c r="B3" s="8" t="s">
        <v>17</v>
      </c>
      <c r="C3" s="8" t="s">
        <v>18</v>
      </c>
      <c r="D3" s="9" t="s">
        <v>11</v>
      </c>
      <c r="E3" s="9" t="s">
        <v>19</v>
      </c>
      <c r="F3" s="9" t="s">
        <v>20</v>
      </c>
      <c r="G3" s="9" t="s">
        <v>14</v>
      </c>
      <c r="H3" s="9" t="s">
        <v>15</v>
      </c>
      <c r="I3" s="10" t="s">
        <v>16</v>
      </c>
    </row>
    <row r="4" customFormat="false" ht="39.95" hidden="false" customHeight="true" outlineLevel="0" collapsed="false">
      <c r="A4" s="7" t="n">
        <v>3</v>
      </c>
      <c r="B4" s="8" t="s">
        <v>21</v>
      </c>
      <c r="C4" s="8" t="s">
        <v>22</v>
      </c>
      <c r="D4" s="9" t="s">
        <v>23</v>
      </c>
      <c r="E4" s="9" t="s">
        <v>24</v>
      </c>
      <c r="F4" s="9" t="s">
        <v>25</v>
      </c>
      <c r="G4" s="9" t="s">
        <v>14</v>
      </c>
      <c r="H4" s="9" t="s">
        <v>26</v>
      </c>
      <c r="I4" s="10" t="s">
        <v>16</v>
      </c>
    </row>
    <row r="5" customFormat="false" ht="39.95" hidden="false" customHeight="true" outlineLevel="0" collapsed="false">
      <c r="A5" s="7" t="n">
        <v>4</v>
      </c>
      <c r="B5" s="8" t="s">
        <v>27</v>
      </c>
      <c r="C5" s="8" t="s">
        <v>28</v>
      </c>
      <c r="D5" s="9" t="s">
        <v>29</v>
      </c>
      <c r="E5" s="9" t="s">
        <v>30</v>
      </c>
      <c r="F5" s="9" t="s">
        <v>31</v>
      </c>
      <c r="G5" s="9" t="s">
        <v>14</v>
      </c>
      <c r="H5" s="9" t="s">
        <v>32</v>
      </c>
      <c r="I5" s="10" t="s">
        <v>16</v>
      </c>
    </row>
    <row r="6" customFormat="false" ht="39.95" hidden="false" customHeight="true" outlineLevel="0" collapsed="false">
      <c r="A6" s="7" t="n">
        <v>5</v>
      </c>
      <c r="B6" s="8" t="s">
        <v>33</v>
      </c>
      <c r="C6" s="8" t="s">
        <v>34</v>
      </c>
      <c r="D6" s="9" t="s">
        <v>29</v>
      </c>
      <c r="E6" s="11" t="s">
        <v>35</v>
      </c>
      <c r="F6" s="9" t="s">
        <v>36</v>
      </c>
      <c r="G6" s="9" t="s">
        <v>14</v>
      </c>
      <c r="H6" s="9" t="s">
        <v>37</v>
      </c>
      <c r="I6" s="10" t="s">
        <v>16</v>
      </c>
    </row>
    <row r="7" customFormat="false" ht="39.95" hidden="false" customHeight="true" outlineLevel="0" collapsed="false">
      <c r="A7" s="7" t="n">
        <v>6</v>
      </c>
      <c r="B7" s="8" t="s">
        <v>38</v>
      </c>
      <c r="C7" s="8" t="s">
        <v>39</v>
      </c>
      <c r="D7" s="9" t="s">
        <v>40</v>
      </c>
      <c r="E7" s="9" t="s">
        <v>41</v>
      </c>
      <c r="F7" s="9" t="s">
        <v>42</v>
      </c>
      <c r="G7" s="9" t="s">
        <v>14</v>
      </c>
      <c r="H7" s="9" t="s">
        <v>43</v>
      </c>
      <c r="I7" s="10" t="s">
        <v>16</v>
      </c>
    </row>
    <row r="8" customFormat="false" ht="39.95" hidden="false" customHeight="true" outlineLevel="0" collapsed="false">
      <c r="A8" s="7" t="n">
        <v>7</v>
      </c>
      <c r="B8" s="8" t="s">
        <v>44</v>
      </c>
      <c r="C8" s="8" t="s">
        <v>45</v>
      </c>
      <c r="D8" s="9" t="s">
        <v>46</v>
      </c>
      <c r="E8" s="9" t="s">
        <v>47</v>
      </c>
      <c r="F8" s="9" t="s">
        <v>48</v>
      </c>
      <c r="G8" s="9" t="s">
        <v>14</v>
      </c>
      <c r="H8" s="9" t="s">
        <v>49</v>
      </c>
      <c r="I8" s="10" t="s">
        <v>16</v>
      </c>
    </row>
    <row r="9" customFormat="false" ht="39.95" hidden="false" customHeight="true" outlineLevel="0" collapsed="false">
      <c r="A9" s="7" t="n">
        <v>8</v>
      </c>
      <c r="B9" s="8" t="s">
        <v>50</v>
      </c>
      <c r="C9" s="8" t="s">
        <v>51</v>
      </c>
      <c r="D9" s="9" t="s">
        <v>46</v>
      </c>
      <c r="E9" s="9" t="s">
        <v>52</v>
      </c>
      <c r="F9" s="9" t="s">
        <v>53</v>
      </c>
      <c r="G9" s="9" t="s">
        <v>14</v>
      </c>
      <c r="H9" s="9" t="s">
        <v>54</v>
      </c>
      <c r="I9" s="10" t="s">
        <v>16</v>
      </c>
    </row>
    <row r="10" customFormat="false" ht="39.95" hidden="false" customHeight="true" outlineLevel="0" collapsed="false">
      <c r="A10" s="7" t="n">
        <v>9</v>
      </c>
      <c r="B10" s="8" t="s">
        <v>55</v>
      </c>
      <c r="C10" s="8" t="s">
        <v>56</v>
      </c>
      <c r="D10" s="9" t="s">
        <v>57</v>
      </c>
      <c r="E10" s="9" t="s">
        <v>58</v>
      </c>
      <c r="F10" s="9" t="s">
        <v>59</v>
      </c>
      <c r="G10" s="9" t="s">
        <v>14</v>
      </c>
      <c r="H10" s="9" t="s">
        <v>60</v>
      </c>
      <c r="I10" s="10" t="s">
        <v>16</v>
      </c>
    </row>
    <row r="11" customFormat="false" ht="39.95" hidden="false" customHeight="true" outlineLevel="0" collapsed="false">
      <c r="A11" s="7" t="n">
        <v>10</v>
      </c>
      <c r="B11" s="8" t="s">
        <v>61</v>
      </c>
      <c r="C11" s="8" t="s">
        <v>62</v>
      </c>
      <c r="D11" s="9" t="s">
        <v>63</v>
      </c>
      <c r="E11" s="9" t="s">
        <v>64</v>
      </c>
      <c r="F11" s="9" t="s">
        <v>65</v>
      </c>
      <c r="G11" s="9" t="s">
        <v>14</v>
      </c>
      <c r="H11" s="9" t="s">
        <v>66</v>
      </c>
      <c r="I11" s="10" t="s">
        <v>16</v>
      </c>
    </row>
    <row r="12" customFormat="false" ht="39.95" hidden="false" customHeight="true" outlineLevel="0" collapsed="false">
      <c r="A12" s="7" t="n">
        <v>11</v>
      </c>
      <c r="B12" s="8" t="s">
        <v>67</v>
      </c>
      <c r="C12" s="8" t="s">
        <v>68</v>
      </c>
      <c r="D12" s="9" t="s">
        <v>69</v>
      </c>
      <c r="E12" s="9" t="s">
        <v>70</v>
      </c>
      <c r="F12" s="9" t="s">
        <v>71</v>
      </c>
      <c r="G12" s="9" t="s">
        <v>14</v>
      </c>
      <c r="H12" s="9" t="s">
        <v>72</v>
      </c>
      <c r="I12" s="10" t="s">
        <v>16</v>
      </c>
    </row>
    <row r="13" customFormat="false" ht="39.95" hidden="false" customHeight="true" outlineLevel="0" collapsed="false">
      <c r="A13" s="7" t="n">
        <v>12</v>
      </c>
      <c r="B13" s="8" t="s">
        <v>73</v>
      </c>
      <c r="C13" s="8" t="s">
        <v>74</v>
      </c>
      <c r="D13" s="9" t="s">
        <v>69</v>
      </c>
      <c r="E13" s="9" t="s">
        <v>75</v>
      </c>
      <c r="F13" s="9" t="s">
        <v>76</v>
      </c>
      <c r="G13" s="9" t="s">
        <v>14</v>
      </c>
      <c r="H13" s="9" t="s">
        <v>77</v>
      </c>
      <c r="I13" s="10" t="s">
        <v>16</v>
      </c>
    </row>
    <row r="14" customFormat="false" ht="39.95" hidden="false" customHeight="true" outlineLevel="0" collapsed="false">
      <c r="A14" s="7" t="n">
        <v>13</v>
      </c>
      <c r="B14" s="8" t="s">
        <v>78</v>
      </c>
      <c r="C14" s="8" t="s">
        <v>79</v>
      </c>
      <c r="D14" s="9" t="s">
        <v>80</v>
      </c>
      <c r="E14" s="9" t="s">
        <v>81</v>
      </c>
      <c r="F14" s="9" t="s">
        <v>82</v>
      </c>
      <c r="G14" s="9" t="s">
        <v>14</v>
      </c>
      <c r="H14" s="9" t="s">
        <v>83</v>
      </c>
      <c r="I14" s="10" t="s">
        <v>16</v>
      </c>
    </row>
    <row r="15" customFormat="false" ht="39.95" hidden="false" customHeight="true" outlineLevel="0" collapsed="false">
      <c r="A15" s="7" t="n">
        <v>14</v>
      </c>
      <c r="B15" s="8" t="s">
        <v>84</v>
      </c>
      <c r="C15" s="8" t="s">
        <v>85</v>
      </c>
      <c r="D15" s="9" t="s">
        <v>80</v>
      </c>
      <c r="E15" s="9" t="s">
        <v>86</v>
      </c>
      <c r="F15" s="9" t="s">
        <v>87</v>
      </c>
      <c r="G15" s="9" t="s">
        <v>14</v>
      </c>
      <c r="H15" s="9" t="s">
        <v>88</v>
      </c>
      <c r="I15" s="10" t="s">
        <v>16</v>
      </c>
    </row>
    <row r="16" customFormat="false" ht="39.95" hidden="false" customHeight="true" outlineLevel="0" collapsed="false">
      <c r="A16" s="7" t="n">
        <v>15</v>
      </c>
      <c r="B16" s="8" t="s">
        <v>89</v>
      </c>
      <c r="C16" s="12" t="s">
        <v>90</v>
      </c>
      <c r="D16" s="9" t="s">
        <v>91</v>
      </c>
      <c r="E16" s="9" t="s">
        <v>92</v>
      </c>
      <c r="F16" s="9" t="s">
        <v>93</v>
      </c>
      <c r="G16" s="9" t="s">
        <v>94</v>
      </c>
      <c r="H16" s="9" t="s">
        <v>95</v>
      </c>
      <c r="I16" s="10" t="s">
        <v>16</v>
      </c>
    </row>
    <row r="17" customFormat="false" ht="39.95" hidden="false" customHeight="true" outlineLevel="0" collapsed="false">
      <c r="A17" s="7" t="n">
        <v>16</v>
      </c>
      <c r="B17" s="8" t="s">
        <v>96</v>
      </c>
      <c r="C17" s="12" t="s">
        <v>97</v>
      </c>
      <c r="D17" s="9" t="s">
        <v>91</v>
      </c>
      <c r="E17" s="9" t="s">
        <v>98</v>
      </c>
      <c r="F17" s="9" t="s">
        <v>99</v>
      </c>
      <c r="G17" s="9" t="s">
        <v>14</v>
      </c>
      <c r="H17" s="9" t="s">
        <v>100</v>
      </c>
      <c r="I17" s="10" t="s">
        <v>16</v>
      </c>
    </row>
    <row r="18" customFormat="false" ht="39.95" hidden="false" customHeight="true" outlineLevel="0" collapsed="false">
      <c r="A18" s="7" t="n">
        <v>17</v>
      </c>
      <c r="B18" s="8" t="s">
        <v>101</v>
      </c>
      <c r="C18" s="12" t="s">
        <v>102</v>
      </c>
      <c r="D18" s="9" t="s">
        <v>91</v>
      </c>
      <c r="E18" s="9" t="s">
        <v>103</v>
      </c>
      <c r="F18" s="9" t="s">
        <v>104</v>
      </c>
      <c r="G18" s="9" t="s">
        <v>14</v>
      </c>
      <c r="H18" s="9" t="s">
        <v>105</v>
      </c>
      <c r="I18" s="10" t="s">
        <v>16</v>
      </c>
    </row>
    <row r="19" customFormat="false" ht="39.95" hidden="false" customHeight="true" outlineLevel="0" collapsed="false">
      <c r="A19" s="7" t="n">
        <v>18</v>
      </c>
      <c r="B19" s="8" t="s">
        <v>106</v>
      </c>
      <c r="C19" s="12" t="s">
        <v>107</v>
      </c>
      <c r="D19" s="9" t="s">
        <v>108</v>
      </c>
      <c r="E19" s="9" t="s">
        <v>109</v>
      </c>
      <c r="F19" s="9" t="s">
        <v>110</v>
      </c>
      <c r="G19" s="9" t="s">
        <v>94</v>
      </c>
      <c r="H19" s="9" t="s">
        <v>111</v>
      </c>
      <c r="I19" s="10" t="s">
        <v>16</v>
      </c>
    </row>
    <row r="20" customFormat="false" ht="39.95" hidden="false" customHeight="true" outlineLevel="0" collapsed="false">
      <c r="A20" s="7" t="n">
        <v>19</v>
      </c>
      <c r="B20" s="8" t="s">
        <v>112</v>
      </c>
      <c r="C20" s="12" t="s">
        <v>113</v>
      </c>
      <c r="D20" s="9" t="s">
        <v>114</v>
      </c>
      <c r="E20" s="9" t="s">
        <v>115</v>
      </c>
      <c r="F20" s="9" t="s">
        <v>116</v>
      </c>
      <c r="G20" s="9" t="s">
        <v>94</v>
      </c>
      <c r="H20" s="9" t="s">
        <v>117</v>
      </c>
      <c r="I20" s="10" t="s">
        <v>16</v>
      </c>
    </row>
    <row r="21" customFormat="false" ht="39.95" hidden="false" customHeight="true" outlineLevel="0" collapsed="false">
      <c r="A21" s="7" t="n">
        <v>20</v>
      </c>
      <c r="B21" s="8" t="s">
        <v>118</v>
      </c>
      <c r="C21" s="12" t="s">
        <v>119</v>
      </c>
      <c r="D21" s="9" t="s">
        <v>120</v>
      </c>
      <c r="E21" s="9" t="s">
        <v>121</v>
      </c>
      <c r="F21" s="9" t="s">
        <v>122</v>
      </c>
      <c r="G21" s="9" t="s">
        <v>14</v>
      </c>
      <c r="H21" s="9" t="s">
        <v>123</v>
      </c>
      <c r="I21" s="10" t="s">
        <v>16</v>
      </c>
    </row>
    <row r="22" customFormat="false" ht="39.95" hidden="false" customHeight="true" outlineLevel="0" collapsed="false">
      <c r="A22" s="7" t="n">
        <v>21</v>
      </c>
      <c r="B22" s="8" t="s">
        <v>124</v>
      </c>
      <c r="C22" s="12" t="s">
        <v>125</v>
      </c>
      <c r="D22" s="9" t="s">
        <v>120</v>
      </c>
      <c r="E22" s="9" t="s">
        <v>126</v>
      </c>
      <c r="F22" s="9" t="s">
        <v>127</v>
      </c>
      <c r="G22" s="9" t="s">
        <v>14</v>
      </c>
      <c r="H22" s="9" t="s">
        <v>128</v>
      </c>
      <c r="I22" s="10" t="s">
        <v>16</v>
      </c>
    </row>
    <row r="23" customFormat="false" ht="39.95" hidden="false" customHeight="true" outlineLevel="0" collapsed="false">
      <c r="A23" s="7" t="n">
        <v>22</v>
      </c>
      <c r="B23" s="8" t="s">
        <v>129</v>
      </c>
      <c r="C23" s="12" t="s">
        <v>130</v>
      </c>
      <c r="D23" s="9" t="s">
        <v>131</v>
      </c>
      <c r="E23" s="9" t="s">
        <v>132</v>
      </c>
      <c r="F23" s="9" t="s">
        <v>133</v>
      </c>
      <c r="G23" s="9" t="s">
        <v>14</v>
      </c>
      <c r="H23" s="9" t="s">
        <v>134</v>
      </c>
      <c r="I23" s="10" t="s">
        <v>16</v>
      </c>
    </row>
    <row r="24" customFormat="false" ht="39.95" hidden="false" customHeight="true" outlineLevel="0" collapsed="false">
      <c r="A24" s="7" t="n">
        <v>23</v>
      </c>
      <c r="B24" s="8" t="s">
        <v>135</v>
      </c>
      <c r="C24" s="12" t="s">
        <v>136</v>
      </c>
      <c r="D24" s="9" t="s">
        <v>131</v>
      </c>
      <c r="E24" s="9" t="s">
        <v>132</v>
      </c>
      <c r="F24" s="9" t="s">
        <v>137</v>
      </c>
      <c r="G24" s="9" t="s">
        <v>14</v>
      </c>
      <c r="H24" s="9" t="s">
        <v>138</v>
      </c>
      <c r="I24" s="10" t="s">
        <v>16</v>
      </c>
    </row>
    <row r="25" customFormat="false" ht="39.95" hidden="false" customHeight="true" outlineLevel="0" collapsed="false">
      <c r="A25" s="7" t="n">
        <v>24</v>
      </c>
      <c r="B25" s="8" t="s">
        <v>139</v>
      </c>
      <c r="C25" s="12" t="s">
        <v>140</v>
      </c>
      <c r="D25" s="9" t="s">
        <v>131</v>
      </c>
      <c r="E25" s="9" t="s">
        <v>141</v>
      </c>
      <c r="F25" s="9" t="s">
        <v>142</v>
      </c>
      <c r="G25" s="9" t="s">
        <v>14</v>
      </c>
      <c r="H25" s="9" t="s">
        <v>143</v>
      </c>
      <c r="I25" s="10" t="s">
        <v>16</v>
      </c>
    </row>
    <row r="26" customFormat="false" ht="39.95" hidden="false" customHeight="true" outlineLevel="0" collapsed="false">
      <c r="A26" s="7" t="n">
        <v>25</v>
      </c>
      <c r="B26" s="8" t="s">
        <v>144</v>
      </c>
      <c r="C26" s="12" t="s">
        <v>145</v>
      </c>
      <c r="D26" s="9" t="s">
        <v>131</v>
      </c>
      <c r="E26" s="9" t="s">
        <v>146</v>
      </c>
      <c r="F26" s="9" t="s">
        <v>147</v>
      </c>
      <c r="G26" s="9" t="s">
        <v>14</v>
      </c>
      <c r="H26" s="9" t="s">
        <v>148</v>
      </c>
      <c r="I26" s="10" t="s">
        <v>16</v>
      </c>
    </row>
    <row r="27" customFormat="false" ht="39.95" hidden="false" customHeight="true" outlineLevel="0" collapsed="false">
      <c r="A27" s="7" t="n">
        <v>26</v>
      </c>
      <c r="B27" s="8" t="s">
        <v>149</v>
      </c>
      <c r="C27" s="12" t="s">
        <v>150</v>
      </c>
      <c r="D27" s="9" t="s">
        <v>151</v>
      </c>
      <c r="E27" s="9" t="s">
        <v>152</v>
      </c>
      <c r="F27" s="9" t="s">
        <v>153</v>
      </c>
      <c r="G27" s="9" t="s">
        <v>14</v>
      </c>
      <c r="H27" s="9" t="s">
        <v>154</v>
      </c>
      <c r="I27" s="10" t="s">
        <v>16</v>
      </c>
    </row>
    <row r="28" customFormat="false" ht="39.95" hidden="false" customHeight="true" outlineLevel="0" collapsed="false">
      <c r="A28" s="7" t="n">
        <v>27</v>
      </c>
      <c r="B28" s="8" t="s">
        <v>155</v>
      </c>
      <c r="C28" s="8" t="s">
        <v>156</v>
      </c>
      <c r="D28" s="9" t="s">
        <v>157</v>
      </c>
      <c r="E28" s="9" t="s">
        <v>158</v>
      </c>
      <c r="F28" s="9" t="s">
        <v>159</v>
      </c>
      <c r="G28" s="9" t="s">
        <v>14</v>
      </c>
      <c r="H28" s="9" t="s">
        <v>160</v>
      </c>
      <c r="I28" s="10" t="s">
        <v>16</v>
      </c>
    </row>
    <row r="29" customFormat="false" ht="39.95" hidden="false" customHeight="true" outlineLevel="0" collapsed="false">
      <c r="A29" s="7" t="n">
        <v>28</v>
      </c>
      <c r="B29" s="8" t="s">
        <v>161</v>
      </c>
      <c r="C29" s="12" t="s">
        <v>162</v>
      </c>
      <c r="D29" s="9" t="s">
        <v>163</v>
      </c>
      <c r="E29" s="9" t="s">
        <v>164</v>
      </c>
      <c r="F29" s="9" t="s">
        <v>165</v>
      </c>
      <c r="G29" s="9" t="s">
        <v>14</v>
      </c>
      <c r="H29" s="9" t="s">
        <v>166</v>
      </c>
      <c r="I29" s="10" t="s">
        <v>16</v>
      </c>
    </row>
    <row r="30" customFormat="false" ht="39.95" hidden="false" customHeight="true" outlineLevel="0" collapsed="false">
      <c r="A30" s="7" t="n">
        <v>29</v>
      </c>
      <c r="B30" s="8" t="s">
        <v>167</v>
      </c>
      <c r="C30" s="8" t="s">
        <v>168</v>
      </c>
      <c r="D30" s="9" t="s">
        <v>169</v>
      </c>
      <c r="E30" s="9" t="s">
        <v>170</v>
      </c>
      <c r="F30" s="9" t="s">
        <v>171</v>
      </c>
      <c r="G30" s="9" t="s">
        <v>14</v>
      </c>
      <c r="H30" s="9" t="s">
        <v>172</v>
      </c>
      <c r="I30" s="10" t="s">
        <v>16</v>
      </c>
    </row>
    <row r="31" customFormat="false" ht="39.95" hidden="false" customHeight="true" outlineLevel="0" collapsed="false">
      <c r="A31" s="7" t="n">
        <v>30</v>
      </c>
      <c r="B31" s="8" t="s">
        <v>173</v>
      </c>
      <c r="C31" s="12" t="s">
        <v>174</v>
      </c>
      <c r="D31" s="9" t="s">
        <v>175</v>
      </c>
      <c r="E31" s="9" t="s">
        <v>176</v>
      </c>
      <c r="F31" s="9" t="s">
        <v>177</v>
      </c>
      <c r="G31" s="9" t="s">
        <v>14</v>
      </c>
      <c r="H31" s="9" t="s">
        <v>178</v>
      </c>
      <c r="I31" s="10" t="s">
        <v>16</v>
      </c>
    </row>
    <row r="32" customFormat="false" ht="39.95" hidden="false" customHeight="true" outlineLevel="0" collapsed="false">
      <c r="A32" s="7" t="n">
        <v>31</v>
      </c>
      <c r="B32" s="8" t="s">
        <v>179</v>
      </c>
      <c r="C32" s="12" t="s">
        <v>180</v>
      </c>
      <c r="D32" s="9" t="s">
        <v>181</v>
      </c>
      <c r="E32" s="9" t="s">
        <v>182</v>
      </c>
      <c r="F32" s="9" t="s">
        <v>183</v>
      </c>
      <c r="G32" s="9" t="s">
        <v>14</v>
      </c>
      <c r="H32" s="9" t="s">
        <v>184</v>
      </c>
      <c r="I32" s="10" t="s">
        <v>16</v>
      </c>
    </row>
    <row r="33" customFormat="false" ht="39.95" hidden="false" customHeight="true" outlineLevel="0" collapsed="false">
      <c r="A33" s="7" t="n">
        <v>32</v>
      </c>
      <c r="B33" s="8" t="s">
        <v>185</v>
      </c>
      <c r="C33" s="12" t="s">
        <v>186</v>
      </c>
      <c r="D33" s="9" t="s">
        <v>181</v>
      </c>
      <c r="E33" s="9" t="s">
        <v>187</v>
      </c>
      <c r="F33" s="9" t="s">
        <v>188</v>
      </c>
      <c r="G33" s="9" t="s">
        <v>14</v>
      </c>
      <c r="H33" s="9" t="s">
        <v>189</v>
      </c>
      <c r="I33" s="10" t="s">
        <v>16</v>
      </c>
    </row>
    <row r="34" customFormat="false" ht="39.95" hidden="false" customHeight="true" outlineLevel="0" collapsed="false">
      <c r="A34" s="7" t="n">
        <v>33</v>
      </c>
      <c r="B34" s="8" t="s">
        <v>190</v>
      </c>
      <c r="C34" s="12" t="s">
        <v>191</v>
      </c>
      <c r="D34" s="9" t="s">
        <v>192</v>
      </c>
      <c r="E34" s="9" t="s">
        <v>193</v>
      </c>
      <c r="F34" s="9" t="s">
        <v>194</v>
      </c>
      <c r="G34" s="9" t="s">
        <v>14</v>
      </c>
      <c r="H34" s="9" t="s">
        <v>195</v>
      </c>
      <c r="I34" s="10" t="s">
        <v>16</v>
      </c>
    </row>
    <row r="35" customFormat="false" ht="39.95" hidden="false" customHeight="true" outlineLevel="0" collapsed="false">
      <c r="A35" s="7" t="n">
        <v>34</v>
      </c>
      <c r="B35" s="8" t="s">
        <v>196</v>
      </c>
      <c r="C35" s="12" t="s">
        <v>197</v>
      </c>
      <c r="D35" s="9" t="s">
        <v>198</v>
      </c>
      <c r="E35" s="9" t="s">
        <v>199</v>
      </c>
      <c r="F35" s="9" t="s">
        <v>200</v>
      </c>
      <c r="G35" s="9" t="s">
        <v>14</v>
      </c>
      <c r="H35" s="9" t="s">
        <v>201</v>
      </c>
      <c r="I35" s="10" t="s">
        <v>16</v>
      </c>
    </row>
    <row r="36" customFormat="false" ht="39.95" hidden="false" customHeight="true" outlineLevel="0" collapsed="false">
      <c r="A36" s="7" t="n">
        <v>35</v>
      </c>
      <c r="B36" s="8" t="s">
        <v>202</v>
      </c>
      <c r="C36" s="12" t="s">
        <v>203</v>
      </c>
      <c r="D36" s="9" t="s">
        <v>204</v>
      </c>
      <c r="E36" s="9" t="s">
        <v>205</v>
      </c>
      <c r="F36" s="9" t="s">
        <v>206</v>
      </c>
      <c r="G36" s="9" t="s">
        <v>94</v>
      </c>
      <c r="H36" s="9" t="s">
        <v>207</v>
      </c>
      <c r="I36" s="10" t="s">
        <v>16</v>
      </c>
    </row>
    <row r="37" customFormat="false" ht="39.95" hidden="false" customHeight="true" outlineLevel="0" collapsed="false">
      <c r="A37" s="7" t="n">
        <v>36</v>
      </c>
      <c r="B37" s="8" t="s">
        <v>208</v>
      </c>
      <c r="C37" s="12" t="s">
        <v>209</v>
      </c>
      <c r="D37" s="9" t="s">
        <v>204</v>
      </c>
      <c r="E37" s="9" t="s">
        <v>210</v>
      </c>
      <c r="F37" s="9" t="s">
        <v>211</v>
      </c>
      <c r="G37" s="9" t="s">
        <v>14</v>
      </c>
      <c r="H37" s="9" t="s">
        <v>212</v>
      </c>
      <c r="I37" s="10" t="s">
        <v>16</v>
      </c>
    </row>
    <row r="38" customFormat="false" ht="39.95" hidden="false" customHeight="true" outlineLevel="0" collapsed="false">
      <c r="A38" s="7" t="n">
        <v>37</v>
      </c>
      <c r="B38" s="8" t="s">
        <v>213</v>
      </c>
      <c r="C38" s="12" t="s">
        <v>214</v>
      </c>
      <c r="D38" s="9" t="s">
        <v>215</v>
      </c>
      <c r="E38" s="9" t="s">
        <v>216</v>
      </c>
      <c r="F38" s="9" t="s">
        <v>217</v>
      </c>
      <c r="G38" s="9" t="s">
        <v>14</v>
      </c>
      <c r="H38" s="9" t="s">
        <v>218</v>
      </c>
      <c r="I38" s="10" t="s">
        <v>16</v>
      </c>
    </row>
    <row r="39" customFormat="false" ht="39.95" hidden="false" customHeight="true" outlineLevel="0" collapsed="false">
      <c r="A39" s="7" t="n">
        <v>38</v>
      </c>
      <c r="B39" s="8" t="s">
        <v>219</v>
      </c>
      <c r="C39" s="12" t="s">
        <v>220</v>
      </c>
      <c r="D39" s="9" t="s">
        <v>215</v>
      </c>
      <c r="E39" s="9" t="s">
        <v>216</v>
      </c>
      <c r="F39" s="9" t="s">
        <v>221</v>
      </c>
      <c r="G39" s="9" t="s">
        <v>14</v>
      </c>
      <c r="H39" s="9" t="s">
        <v>222</v>
      </c>
      <c r="I39" s="10" t="s">
        <v>16</v>
      </c>
    </row>
    <row r="40" customFormat="false" ht="39.95" hidden="false" customHeight="true" outlineLevel="0" collapsed="false">
      <c r="A40" s="7" t="n">
        <v>39</v>
      </c>
      <c r="B40" s="8" t="s">
        <v>223</v>
      </c>
      <c r="C40" s="12" t="s">
        <v>224</v>
      </c>
      <c r="D40" s="9" t="s">
        <v>225</v>
      </c>
      <c r="E40" s="9" t="s">
        <v>226</v>
      </c>
      <c r="F40" s="9" t="s">
        <v>227</v>
      </c>
      <c r="G40" s="9" t="s">
        <v>14</v>
      </c>
      <c r="H40" s="9" t="s">
        <v>228</v>
      </c>
      <c r="I40" s="10" t="s">
        <v>16</v>
      </c>
    </row>
    <row r="41" customFormat="false" ht="39.95" hidden="false" customHeight="true" outlineLevel="0" collapsed="false">
      <c r="A41" s="7" t="n">
        <v>40</v>
      </c>
      <c r="B41" s="8" t="s">
        <v>229</v>
      </c>
      <c r="C41" s="12" t="s">
        <v>230</v>
      </c>
      <c r="D41" s="9" t="s">
        <v>225</v>
      </c>
      <c r="E41" s="9" t="s">
        <v>231</v>
      </c>
      <c r="F41" s="9" t="s">
        <v>232</v>
      </c>
      <c r="G41" s="9" t="s">
        <v>14</v>
      </c>
      <c r="H41" s="9" t="s">
        <v>233</v>
      </c>
      <c r="I41" s="10" t="s">
        <v>16</v>
      </c>
    </row>
    <row r="42" customFormat="false" ht="39.95" hidden="false" customHeight="true" outlineLevel="0" collapsed="false">
      <c r="A42" s="7" t="n">
        <v>41</v>
      </c>
      <c r="B42" s="8" t="s">
        <v>234</v>
      </c>
      <c r="C42" s="8" t="s">
        <v>235</v>
      </c>
      <c r="D42" s="9" t="s">
        <v>236</v>
      </c>
      <c r="E42" s="9" t="s">
        <v>237</v>
      </c>
      <c r="F42" s="9" t="s">
        <v>238</v>
      </c>
      <c r="G42" s="9" t="s">
        <v>14</v>
      </c>
      <c r="H42" s="9" t="s">
        <v>239</v>
      </c>
      <c r="I42" s="10" t="s">
        <v>16</v>
      </c>
    </row>
    <row r="43" customFormat="false" ht="39.95" hidden="false" customHeight="true" outlineLevel="0" collapsed="false">
      <c r="A43" s="7" t="n">
        <v>42</v>
      </c>
      <c r="B43" s="8" t="s">
        <v>240</v>
      </c>
      <c r="C43" s="12" t="s">
        <v>241</v>
      </c>
      <c r="D43" s="9" t="s">
        <v>242</v>
      </c>
      <c r="E43" s="9" t="s">
        <v>243</v>
      </c>
      <c r="F43" s="9" t="s">
        <v>244</v>
      </c>
      <c r="G43" s="9" t="s">
        <v>14</v>
      </c>
      <c r="H43" s="9" t="s">
        <v>245</v>
      </c>
      <c r="I43" s="10" t="s">
        <v>16</v>
      </c>
    </row>
    <row r="44" customFormat="false" ht="39.95" hidden="false" customHeight="true" outlineLevel="0" collapsed="false">
      <c r="A44" s="7" t="n">
        <v>43</v>
      </c>
      <c r="B44" s="8" t="s">
        <v>246</v>
      </c>
      <c r="C44" s="12" t="s">
        <v>247</v>
      </c>
      <c r="D44" s="9" t="s">
        <v>242</v>
      </c>
      <c r="E44" s="9" t="s">
        <v>248</v>
      </c>
      <c r="F44" s="9" t="s">
        <v>249</v>
      </c>
      <c r="G44" s="9" t="s">
        <v>14</v>
      </c>
      <c r="H44" s="9" t="s">
        <v>250</v>
      </c>
      <c r="I44" s="10" t="s">
        <v>16</v>
      </c>
    </row>
    <row r="45" customFormat="false" ht="39.95" hidden="false" customHeight="true" outlineLevel="0" collapsed="false">
      <c r="A45" s="7" t="n">
        <v>44</v>
      </c>
      <c r="B45" s="8" t="s">
        <v>251</v>
      </c>
      <c r="C45" s="12" t="s">
        <v>252</v>
      </c>
      <c r="D45" s="9" t="s">
        <v>253</v>
      </c>
      <c r="E45" s="9" t="s">
        <v>254</v>
      </c>
      <c r="F45" s="9" t="s">
        <v>255</v>
      </c>
      <c r="G45" s="9" t="s">
        <v>14</v>
      </c>
      <c r="H45" s="9" t="s">
        <v>256</v>
      </c>
      <c r="I45" s="10" t="s">
        <v>16</v>
      </c>
    </row>
    <row r="46" customFormat="false" ht="39.95" hidden="false" customHeight="true" outlineLevel="0" collapsed="false">
      <c r="A46" s="7" t="n">
        <v>45</v>
      </c>
      <c r="B46" s="8" t="s">
        <v>257</v>
      </c>
      <c r="C46" s="12" t="s">
        <v>258</v>
      </c>
      <c r="D46" s="9" t="s">
        <v>259</v>
      </c>
      <c r="E46" s="9" t="s">
        <v>260</v>
      </c>
      <c r="F46" s="9" t="s">
        <v>261</v>
      </c>
      <c r="G46" s="9" t="s">
        <v>14</v>
      </c>
      <c r="H46" s="9" t="s">
        <v>262</v>
      </c>
      <c r="I46" s="13" t="s">
        <v>263</v>
      </c>
    </row>
    <row r="47" customFormat="false" ht="39.95" hidden="false" customHeight="true" outlineLevel="0" collapsed="false">
      <c r="A47" s="7" t="n">
        <v>46</v>
      </c>
      <c r="B47" s="8" t="s">
        <v>264</v>
      </c>
      <c r="C47" s="8" t="s">
        <v>265</v>
      </c>
      <c r="D47" s="9" t="s">
        <v>266</v>
      </c>
      <c r="E47" s="9" t="s">
        <v>267</v>
      </c>
      <c r="F47" s="9" t="s">
        <v>268</v>
      </c>
      <c r="G47" s="9" t="s">
        <v>14</v>
      </c>
      <c r="H47" s="9" t="s">
        <v>269</v>
      </c>
      <c r="I47" s="13" t="s">
        <v>263</v>
      </c>
    </row>
    <row r="48" customFormat="false" ht="39.95" hidden="false" customHeight="true" outlineLevel="0" collapsed="false">
      <c r="A48" s="7" t="n">
        <v>47</v>
      </c>
      <c r="B48" s="8" t="s">
        <v>270</v>
      </c>
      <c r="C48" s="8" t="s">
        <v>271</v>
      </c>
      <c r="D48" s="9" t="s">
        <v>29</v>
      </c>
      <c r="E48" s="11" t="s">
        <v>35</v>
      </c>
      <c r="F48" s="9" t="s">
        <v>272</v>
      </c>
      <c r="G48" s="9" t="s">
        <v>14</v>
      </c>
      <c r="H48" s="9" t="s">
        <v>273</v>
      </c>
      <c r="I48" s="13" t="s">
        <v>263</v>
      </c>
    </row>
    <row r="49" customFormat="false" ht="39.95" hidden="false" customHeight="true" outlineLevel="0" collapsed="false">
      <c r="A49" s="7" t="n">
        <v>48</v>
      </c>
      <c r="B49" s="8" t="s">
        <v>274</v>
      </c>
      <c r="C49" s="8" t="s">
        <v>275</v>
      </c>
      <c r="D49" s="9" t="s">
        <v>29</v>
      </c>
      <c r="E49" s="9" t="s">
        <v>276</v>
      </c>
      <c r="F49" s="9" t="s">
        <v>277</v>
      </c>
      <c r="G49" s="9" t="s">
        <v>14</v>
      </c>
      <c r="H49" s="9" t="s">
        <v>278</v>
      </c>
      <c r="I49" s="13" t="s">
        <v>263</v>
      </c>
    </row>
    <row r="50" customFormat="false" ht="39.95" hidden="false" customHeight="true" outlineLevel="0" collapsed="false">
      <c r="A50" s="7" t="n">
        <v>49</v>
      </c>
      <c r="B50" s="8" t="s">
        <v>279</v>
      </c>
      <c r="C50" s="8" t="s">
        <v>280</v>
      </c>
      <c r="D50" s="9" t="s">
        <v>29</v>
      </c>
      <c r="E50" s="9" t="s">
        <v>281</v>
      </c>
      <c r="F50" s="9" t="s">
        <v>282</v>
      </c>
      <c r="G50" s="9" t="s">
        <v>14</v>
      </c>
      <c r="H50" s="9" t="s">
        <v>283</v>
      </c>
      <c r="I50" s="13" t="s">
        <v>263</v>
      </c>
    </row>
    <row r="51" customFormat="false" ht="39.95" hidden="false" customHeight="true" outlineLevel="0" collapsed="false">
      <c r="A51" s="7" t="n">
        <v>50</v>
      </c>
      <c r="B51" s="8" t="s">
        <v>284</v>
      </c>
      <c r="C51" s="8" t="s">
        <v>285</v>
      </c>
      <c r="D51" s="9" t="s">
        <v>286</v>
      </c>
      <c r="E51" s="9" t="s">
        <v>287</v>
      </c>
      <c r="F51" s="9" t="s">
        <v>288</v>
      </c>
      <c r="G51" s="9" t="s">
        <v>14</v>
      </c>
      <c r="H51" s="9" t="s">
        <v>289</v>
      </c>
      <c r="I51" s="13" t="s">
        <v>263</v>
      </c>
    </row>
    <row r="52" customFormat="false" ht="39.95" hidden="false" customHeight="true" outlineLevel="0" collapsed="false">
      <c r="A52" s="7" t="n">
        <v>51</v>
      </c>
      <c r="B52" s="8" t="s">
        <v>290</v>
      </c>
      <c r="C52" s="8" t="s">
        <v>291</v>
      </c>
      <c r="D52" s="9" t="s">
        <v>46</v>
      </c>
      <c r="E52" s="9" t="s">
        <v>292</v>
      </c>
      <c r="F52" s="9" t="s">
        <v>293</v>
      </c>
      <c r="G52" s="9" t="s">
        <v>14</v>
      </c>
      <c r="H52" s="9" t="s">
        <v>294</v>
      </c>
      <c r="I52" s="13" t="s">
        <v>263</v>
      </c>
    </row>
    <row r="53" customFormat="false" ht="39.95" hidden="false" customHeight="true" outlineLevel="0" collapsed="false">
      <c r="A53" s="7" t="n">
        <v>52</v>
      </c>
      <c r="B53" s="8" t="s">
        <v>295</v>
      </c>
      <c r="C53" s="8" t="s">
        <v>296</v>
      </c>
      <c r="D53" s="9" t="s">
        <v>69</v>
      </c>
      <c r="E53" s="9" t="s">
        <v>297</v>
      </c>
      <c r="F53" s="9" t="s">
        <v>298</v>
      </c>
      <c r="G53" s="9" t="s">
        <v>14</v>
      </c>
      <c r="H53" s="9" t="s">
        <v>299</v>
      </c>
      <c r="I53" s="13" t="s">
        <v>263</v>
      </c>
    </row>
    <row r="54" customFormat="false" ht="39.95" hidden="false" customHeight="true" outlineLevel="0" collapsed="false">
      <c r="A54" s="7" t="n">
        <v>53</v>
      </c>
      <c r="B54" s="8" t="s">
        <v>300</v>
      </c>
      <c r="C54" s="8" t="s">
        <v>301</v>
      </c>
      <c r="D54" s="9" t="s">
        <v>302</v>
      </c>
      <c r="E54" s="9" t="s">
        <v>303</v>
      </c>
      <c r="F54" s="9" t="s">
        <v>304</v>
      </c>
      <c r="G54" s="9" t="s">
        <v>14</v>
      </c>
      <c r="H54" s="9" t="s">
        <v>305</v>
      </c>
      <c r="I54" s="13" t="s">
        <v>263</v>
      </c>
    </row>
    <row r="55" customFormat="false" ht="39.95" hidden="false" customHeight="true" outlineLevel="0" collapsed="false">
      <c r="A55" s="7" t="n">
        <v>54</v>
      </c>
      <c r="B55" s="8" t="s">
        <v>306</v>
      </c>
      <c r="C55" s="8" t="s">
        <v>307</v>
      </c>
      <c r="D55" s="9" t="s">
        <v>308</v>
      </c>
      <c r="E55" s="9" t="s">
        <v>309</v>
      </c>
      <c r="F55" s="9" t="s">
        <v>310</v>
      </c>
      <c r="G55" s="9" t="s">
        <v>14</v>
      </c>
      <c r="H55" s="9" t="s">
        <v>311</v>
      </c>
      <c r="I55" s="14" t="s">
        <v>263</v>
      </c>
    </row>
    <row r="56" customFormat="false" ht="39.95" hidden="false" customHeight="true" outlineLevel="0" collapsed="false">
      <c r="A56" s="7" t="n">
        <v>55</v>
      </c>
      <c r="B56" s="8" t="s">
        <v>312</v>
      </c>
      <c r="C56" s="12" t="s">
        <v>313</v>
      </c>
      <c r="D56" s="9" t="s">
        <v>314</v>
      </c>
      <c r="E56" s="9" t="s">
        <v>315</v>
      </c>
      <c r="F56" s="9" t="s">
        <v>316</v>
      </c>
      <c r="G56" s="9" t="s">
        <v>14</v>
      </c>
      <c r="H56" s="9" t="s">
        <v>317</v>
      </c>
      <c r="I56" s="13" t="s">
        <v>263</v>
      </c>
    </row>
    <row r="57" customFormat="false" ht="39.95" hidden="false" customHeight="true" outlineLevel="0" collapsed="false">
      <c r="A57" s="7" t="n">
        <v>56</v>
      </c>
      <c r="B57" s="8" t="s">
        <v>318</v>
      </c>
      <c r="C57" s="12" t="s">
        <v>319</v>
      </c>
      <c r="D57" s="9" t="s">
        <v>314</v>
      </c>
      <c r="E57" s="11" t="s">
        <v>320</v>
      </c>
      <c r="F57" s="9" t="s">
        <v>321</v>
      </c>
      <c r="G57" s="9" t="s">
        <v>14</v>
      </c>
      <c r="H57" s="9" t="s">
        <v>322</v>
      </c>
      <c r="I57" s="13" t="s">
        <v>263</v>
      </c>
    </row>
    <row r="58" customFormat="false" ht="39.95" hidden="false" customHeight="true" outlineLevel="0" collapsed="false">
      <c r="A58" s="7" t="n">
        <v>57</v>
      </c>
      <c r="B58" s="8" t="s">
        <v>323</v>
      </c>
      <c r="C58" s="12" t="s">
        <v>324</v>
      </c>
      <c r="D58" s="9" t="s">
        <v>314</v>
      </c>
      <c r="E58" s="9" t="s">
        <v>325</v>
      </c>
      <c r="F58" s="9" t="s">
        <v>326</v>
      </c>
      <c r="G58" s="9" t="s">
        <v>14</v>
      </c>
      <c r="H58" s="9" t="s">
        <v>327</v>
      </c>
      <c r="I58" s="13" t="s">
        <v>263</v>
      </c>
    </row>
    <row r="59" customFormat="false" ht="39.95" hidden="false" customHeight="true" outlineLevel="0" collapsed="false">
      <c r="A59" s="7" t="n">
        <v>58</v>
      </c>
      <c r="B59" s="8" t="s">
        <v>328</v>
      </c>
      <c r="C59" s="12" t="s">
        <v>329</v>
      </c>
      <c r="D59" s="9" t="s">
        <v>91</v>
      </c>
      <c r="E59" s="9" t="s">
        <v>330</v>
      </c>
      <c r="F59" s="9" t="s">
        <v>331</v>
      </c>
      <c r="G59" s="9" t="s">
        <v>14</v>
      </c>
      <c r="H59" s="9" t="s">
        <v>332</v>
      </c>
      <c r="I59" s="13" t="s">
        <v>263</v>
      </c>
    </row>
    <row r="60" customFormat="false" ht="39.95" hidden="false" customHeight="true" outlineLevel="0" collapsed="false">
      <c r="A60" s="7" t="n">
        <v>59</v>
      </c>
      <c r="B60" s="8" t="s">
        <v>333</v>
      </c>
      <c r="C60" s="12" t="s">
        <v>334</v>
      </c>
      <c r="D60" s="9" t="s">
        <v>91</v>
      </c>
      <c r="E60" s="9" t="s">
        <v>335</v>
      </c>
      <c r="F60" s="9" t="s">
        <v>336</v>
      </c>
      <c r="G60" s="9" t="s">
        <v>94</v>
      </c>
      <c r="H60" s="9" t="s">
        <v>337</v>
      </c>
      <c r="I60" s="13" t="s">
        <v>263</v>
      </c>
    </row>
    <row r="61" customFormat="false" ht="39.95" hidden="false" customHeight="true" outlineLevel="0" collapsed="false">
      <c r="A61" s="7" t="n">
        <v>60</v>
      </c>
      <c r="B61" s="8" t="s">
        <v>338</v>
      </c>
      <c r="C61" s="12" t="s">
        <v>339</v>
      </c>
      <c r="D61" s="9" t="s">
        <v>114</v>
      </c>
      <c r="E61" s="9" t="s">
        <v>340</v>
      </c>
      <c r="F61" s="9" t="s">
        <v>341</v>
      </c>
      <c r="G61" s="9" t="s">
        <v>14</v>
      </c>
      <c r="H61" s="9" t="s">
        <v>342</v>
      </c>
      <c r="I61" s="13" t="s">
        <v>263</v>
      </c>
    </row>
    <row r="62" customFormat="false" ht="39.95" hidden="false" customHeight="true" outlineLevel="0" collapsed="false">
      <c r="A62" s="7" t="n">
        <v>61</v>
      </c>
      <c r="B62" s="8" t="s">
        <v>343</v>
      </c>
      <c r="C62" s="12" t="s">
        <v>344</v>
      </c>
      <c r="D62" s="9" t="s">
        <v>120</v>
      </c>
      <c r="E62" s="9" t="s">
        <v>345</v>
      </c>
      <c r="F62" s="9" t="s">
        <v>346</v>
      </c>
      <c r="G62" s="9" t="s">
        <v>14</v>
      </c>
      <c r="H62" s="9" t="s">
        <v>347</v>
      </c>
      <c r="I62" s="13" t="s">
        <v>263</v>
      </c>
    </row>
    <row r="63" customFormat="false" ht="39.95" hidden="false" customHeight="true" outlineLevel="0" collapsed="false">
      <c r="A63" s="7" t="n">
        <v>62</v>
      </c>
      <c r="B63" s="8" t="s">
        <v>348</v>
      </c>
      <c r="C63" s="12" t="s">
        <v>349</v>
      </c>
      <c r="D63" s="9" t="s">
        <v>120</v>
      </c>
      <c r="E63" s="9" t="s">
        <v>350</v>
      </c>
      <c r="F63" s="9" t="s">
        <v>351</v>
      </c>
      <c r="G63" s="9" t="s">
        <v>14</v>
      </c>
      <c r="H63" s="9" t="s">
        <v>352</v>
      </c>
      <c r="I63" s="13" t="s">
        <v>263</v>
      </c>
    </row>
    <row r="64" customFormat="false" ht="39.95" hidden="false" customHeight="true" outlineLevel="0" collapsed="false">
      <c r="A64" s="7" t="n">
        <v>63</v>
      </c>
      <c r="B64" s="8" t="s">
        <v>353</v>
      </c>
      <c r="C64" s="12" t="s">
        <v>354</v>
      </c>
      <c r="D64" s="9" t="s">
        <v>120</v>
      </c>
      <c r="E64" s="9" t="s">
        <v>355</v>
      </c>
      <c r="F64" s="9" t="s">
        <v>356</v>
      </c>
      <c r="G64" s="9" t="s">
        <v>14</v>
      </c>
      <c r="H64" s="9" t="s">
        <v>357</v>
      </c>
      <c r="I64" s="13" t="s">
        <v>263</v>
      </c>
    </row>
    <row r="65" customFormat="false" ht="39.95" hidden="false" customHeight="true" outlineLevel="0" collapsed="false">
      <c r="A65" s="7" t="n">
        <v>64</v>
      </c>
      <c r="B65" s="8" t="s">
        <v>358</v>
      </c>
      <c r="C65" s="12" t="s">
        <v>359</v>
      </c>
      <c r="D65" s="9" t="s">
        <v>360</v>
      </c>
      <c r="E65" s="9" t="s">
        <v>361</v>
      </c>
      <c r="F65" s="9" t="s">
        <v>362</v>
      </c>
      <c r="G65" s="9" t="s">
        <v>14</v>
      </c>
      <c r="H65" s="9" t="s">
        <v>363</v>
      </c>
      <c r="I65" s="13" t="s">
        <v>263</v>
      </c>
    </row>
    <row r="66" customFormat="false" ht="39.95" hidden="false" customHeight="true" outlineLevel="0" collapsed="false">
      <c r="A66" s="7" t="n">
        <v>65</v>
      </c>
      <c r="B66" s="8" t="s">
        <v>364</v>
      </c>
      <c r="C66" s="12" t="s">
        <v>365</v>
      </c>
      <c r="D66" s="9" t="s">
        <v>366</v>
      </c>
      <c r="E66" s="9" t="s">
        <v>367</v>
      </c>
      <c r="F66" s="9" t="s">
        <v>368</v>
      </c>
      <c r="G66" s="9" t="s">
        <v>94</v>
      </c>
      <c r="H66" s="9" t="s">
        <v>369</v>
      </c>
      <c r="I66" s="13" t="s">
        <v>263</v>
      </c>
    </row>
    <row r="67" customFormat="false" ht="39.95" hidden="false" customHeight="true" outlineLevel="0" collapsed="false">
      <c r="A67" s="7" t="n">
        <v>66</v>
      </c>
      <c r="B67" s="8" t="s">
        <v>370</v>
      </c>
      <c r="C67" s="12" t="s">
        <v>371</v>
      </c>
      <c r="D67" s="9" t="s">
        <v>372</v>
      </c>
      <c r="E67" s="9" t="s">
        <v>373</v>
      </c>
      <c r="F67" s="9" t="s">
        <v>374</v>
      </c>
      <c r="G67" s="9" t="s">
        <v>14</v>
      </c>
      <c r="H67" s="9" t="s">
        <v>375</v>
      </c>
      <c r="I67" s="13" t="s">
        <v>263</v>
      </c>
    </row>
    <row r="68" customFormat="false" ht="39.95" hidden="false" customHeight="true" outlineLevel="0" collapsed="false">
      <c r="A68" s="7" t="n">
        <v>67</v>
      </c>
      <c r="B68" s="8" t="s">
        <v>376</v>
      </c>
      <c r="C68" s="12" t="s">
        <v>377</v>
      </c>
      <c r="D68" s="9" t="s">
        <v>372</v>
      </c>
      <c r="E68" s="9" t="s">
        <v>378</v>
      </c>
      <c r="F68" s="9" t="s">
        <v>379</v>
      </c>
      <c r="G68" s="9" t="s">
        <v>14</v>
      </c>
      <c r="H68" s="9" t="s">
        <v>380</v>
      </c>
      <c r="I68" s="13" t="s">
        <v>263</v>
      </c>
    </row>
    <row r="69" customFormat="false" ht="39.95" hidden="false" customHeight="true" outlineLevel="0" collapsed="false">
      <c r="A69" s="7" t="n">
        <v>68</v>
      </c>
      <c r="B69" s="8" t="s">
        <v>381</v>
      </c>
      <c r="C69" s="12" t="s">
        <v>382</v>
      </c>
      <c r="D69" s="9" t="s">
        <v>383</v>
      </c>
      <c r="E69" s="9" t="s">
        <v>384</v>
      </c>
      <c r="F69" s="9" t="s">
        <v>385</v>
      </c>
      <c r="G69" s="9" t="s">
        <v>14</v>
      </c>
      <c r="H69" s="9" t="s">
        <v>386</v>
      </c>
      <c r="I69" s="13" t="s">
        <v>263</v>
      </c>
    </row>
    <row r="70" customFormat="false" ht="39.95" hidden="false" customHeight="true" outlineLevel="0" collapsed="false">
      <c r="A70" s="7" t="n">
        <v>69</v>
      </c>
      <c r="B70" s="8" t="s">
        <v>387</v>
      </c>
      <c r="C70" s="12" t="s">
        <v>388</v>
      </c>
      <c r="D70" s="9" t="s">
        <v>163</v>
      </c>
      <c r="E70" s="9" t="s">
        <v>389</v>
      </c>
      <c r="F70" s="9" t="s">
        <v>390</v>
      </c>
      <c r="G70" s="9" t="s">
        <v>14</v>
      </c>
      <c r="H70" s="9" t="s">
        <v>391</v>
      </c>
      <c r="I70" s="13" t="s">
        <v>263</v>
      </c>
    </row>
    <row r="71" customFormat="false" ht="39.95" hidden="false" customHeight="true" outlineLevel="0" collapsed="false">
      <c r="A71" s="7" t="n">
        <v>70</v>
      </c>
      <c r="B71" s="8" t="s">
        <v>392</v>
      </c>
      <c r="C71" s="12" t="s">
        <v>393</v>
      </c>
      <c r="D71" s="9" t="s">
        <v>394</v>
      </c>
      <c r="E71" s="9" t="s">
        <v>395</v>
      </c>
      <c r="F71" s="9" t="s">
        <v>396</v>
      </c>
      <c r="G71" s="9" t="s">
        <v>14</v>
      </c>
      <c r="H71" s="9" t="s">
        <v>397</v>
      </c>
      <c r="I71" s="13" t="s">
        <v>263</v>
      </c>
    </row>
    <row r="72" customFormat="false" ht="39.95" hidden="false" customHeight="true" outlineLevel="0" collapsed="false">
      <c r="A72" s="7" t="n">
        <v>71</v>
      </c>
      <c r="B72" s="8" t="s">
        <v>398</v>
      </c>
      <c r="C72" s="12" t="s">
        <v>399</v>
      </c>
      <c r="D72" s="9" t="s">
        <v>181</v>
      </c>
      <c r="E72" s="9" t="s">
        <v>400</v>
      </c>
      <c r="F72" s="9" t="s">
        <v>401</v>
      </c>
      <c r="G72" s="9" t="s">
        <v>14</v>
      </c>
      <c r="H72" s="9" t="s">
        <v>402</v>
      </c>
      <c r="I72" s="13" t="s">
        <v>263</v>
      </c>
    </row>
    <row r="73" customFormat="false" ht="39.95" hidden="false" customHeight="true" outlineLevel="0" collapsed="false">
      <c r="A73" s="7" t="n">
        <v>72</v>
      </c>
      <c r="B73" s="8" t="s">
        <v>403</v>
      </c>
      <c r="C73" s="12" t="s">
        <v>404</v>
      </c>
      <c r="D73" s="9" t="s">
        <v>181</v>
      </c>
      <c r="E73" s="9" t="s">
        <v>405</v>
      </c>
      <c r="F73" s="9" t="s">
        <v>406</v>
      </c>
      <c r="G73" s="9" t="s">
        <v>14</v>
      </c>
      <c r="H73" s="9" t="s">
        <v>407</v>
      </c>
      <c r="I73" s="13" t="s">
        <v>263</v>
      </c>
    </row>
    <row r="74" customFormat="false" ht="39.95" hidden="false" customHeight="true" outlineLevel="0" collapsed="false">
      <c r="A74" s="7" t="n">
        <v>73</v>
      </c>
      <c r="B74" s="8" t="s">
        <v>408</v>
      </c>
      <c r="C74" s="12" t="s">
        <v>409</v>
      </c>
      <c r="D74" s="9" t="s">
        <v>410</v>
      </c>
      <c r="E74" s="9" t="s">
        <v>152</v>
      </c>
      <c r="F74" s="9" t="s">
        <v>411</v>
      </c>
      <c r="G74" s="9" t="s">
        <v>14</v>
      </c>
      <c r="H74" s="9" t="s">
        <v>412</v>
      </c>
      <c r="I74" s="13" t="s">
        <v>263</v>
      </c>
    </row>
    <row r="75" customFormat="false" ht="39.95" hidden="false" customHeight="true" outlineLevel="0" collapsed="false">
      <c r="A75" s="7" t="n">
        <v>74</v>
      </c>
      <c r="B75" s="8" t="s">
        <v>413</v>
      </c>
      <c r="C75" s="12" t="s">
        <v>414</v>
      </c>
      <c r="D75" s="9" t="s">
        <v>204</v>
      </c>
      <c r="E75" s="9" t="s">
        <v>415</v>
      </c>
      <c r="F75" s="9" t="s">
        <v>416</v>
      </c>
      <c r="G75" s="9" t="s">
        <v>14</v>
      </c>
      <c r="H75" s="9" t="s">
        <v>417</v>
      </c>
      <c r="I75" s="13" t="s">
        <v>263</v>
      </c>
    </row>
    <row r="76" customFormat="false" ht="39.95" hidden="false" customHeight="true" outlineLevel="0" collapsed="false">
      <c r="A76" s="7" t="n">
        <v>75</v>
      </c>
      <c r="B76" s="8" t="s">
        <v>418</v>
      </c>
      <c r="C76" s="12" t="s">
        <v>419</v>
      </c>
      <c r="D76" s="9" t="s">
        <v>204</v>
      </c>
      <c r="E76" s="9" t="s">
        <v>420</v>
      </c>
      <c r="F76" s="9" t="s">
        <v>421</v>
      </c>
      <c r="G76" s="9" t="s">
        <v>14</v>
      </c>
      <c r="H76" s="9" t="s">
        <v>422</v>
      </c>
      <c r="I76" s="13" t="s">
        <v>263</v>
      </c>
    </row>
    <row r="77" customFormat="false" ht="39.95" hidden="false" customHeight="true" outlineLevel="0" collapsed="false">
      <c r="A77" s="7" t="n">
        <v>76</v>
      </c>
      <c r="B77" s="8" t="s">
        <v>423</v>
      </c>
      <c r="C77" s="12" t="s">
        <v>424</v>
      </c>
      <c r="D77" s="9" t="s">
        <v>204</v>
      </c>
      <c r="E77" s="9" t="s">
        <v>425</v>
      </c>
      <c r="F77" s="9" t="s">
        <v>426</v>
      </c>
      <c r="G77" s="9" t="s">
        <v>14</v>
      </c>
      <c r="H77" s="9" t="s">
        <v>427</v>
      </c>
      <c r="I77" s="13" t="s">
        <v>263</v>
      </c>
    </row>
    <row r="78" customFormat="false" ht="39.95" hidden="false" customHeight="true" outlineLevel="0" collapsed="false">
      <c r="A78" s="7" t="n">
        <v>77</v>
      </c>
      <c r="B78" s="8" t="s">
        <v>428</v>
      </c>
      <c r="C78" s="12" t="s">
        <v>429</v>
      </c>
      <c r="D78" s="9" t="s">
        <v>430</v>
      </c>
      <c r="E78" s="9" t="s">
        <v>431</v>
      </c>
      <c r="F78" s="9" t="s">
        <v>432</v>
      </c>
      <c r="G78" s="9" t="s">
        <v>14</v>
      </c>
      <c r="H78" s="9" t="s">
        <v>433</v>
      </c>
      <c r="I78" s="13" t="s">
        <v>263</v>
      </c>
    </row>
    <row r="79" customFormat="false" ht="39.95" hidden="false" customHeight="true" outlineLevel="0" collapsed="false">
      <c r="A79" s="7" t="n">
        <v>78</v>
      </c>
      <c r="B79" s="8" t="s">
        <v>434</v>
      </c>
      <c r="C79" s="8" t="s">
        <v>435</v>
      </c>
      <c r="D79" s="9" t="s">
        <v>436</v>
      </c>
      <c r="E79" s="9" t="s">
        <v>437</v>
      </c>
      <c r="F79" s="9" t="s">
        <v>438</v>
      </c>
      <c r="G79" s="9" t="s">
        <v>14</v>
      </c>
      <c r="H79" s="9" t="s">
        <v>439</v>
      </c>
      <c r="I79" s="13" t="s">
        <v>263</v>
      </c>
    </row>
    <row r="80" customFormat="false" ht="39.95" hidden="false" customHeight="true" outlineLevel="0" collapsed="false">
      <c r="A80" s="7" t="n">
        <v>79</v>
      </c>
      <c r="B80" s="8" t="s">
        <v>440</v>
      </c>
      <c r="C80" s="12" t="s">
        <v>441</v>
      </c>
      <c r="D80" s="9" t="s">
        <v>442</v>
      </c>
      <c r="E80" s="9" t="s">
        <v>443</v>
      </c>
      <c r="F80" s="9" t="s">
        <v>444</v>
      </c>
      <c r="G80" s="9" t="s">
        <v>14</v>
      </c>
      <c r="H80" s="9" t="s">
        <v>445</v>
      </c>
      <c r="I80" s="13" t="s">
        <v>263</v>
      </c>
    </row>
    <row r="81" customFormat="false" ht="39.95" hidden="false" customHeight="true" outlineLevel="0" collapsed="false">
      <c r="A81" s="7" t="n">
        <v>80</v>
      </c>
      <c r="B81" s="8" t="s">
        <v>446</v>
      </c>
      <c r="C81" s="12" t="s">
        <v>447</v>
      </c>
      <c r="D81" s="9" t="s">
        <v>442</v>
      </c>
      <c r="E81" s="9" t="s">
        <v>448</v>
      </c>
      <c r="F81" s="9" t="s">
        <v>449</v>
      </c>
      <c r="G81" s="9" t="s">
        <v>14</v>
      </c>
      <c r="H81" s="9" t="s">
        <v>450</v>
      </c>
      <c r="I81" s="13" t="s">
        <v>263</v>
      </c>
    </row>
    <row r="82" customFormat="false" ht="39.95" hidden="false" customHeight="true" outlineLevel="0" collapsed="false">
      <c r="A82" s="7" t="n">
        <v>81</v>
      </c>
      <c r="B82" s="8" t="s">
        <v>451</v>
      </c>
      <c r="C82" s="12" t="s">
        <v>452</v>
      </c>
      <c r="D82" s="9" t="s">
        <v>253</v>
      </c>
      <c r="E82" s="9" t="s">
        <v>453</v>
      </c>
      <c r="F82" s="9" t="s">
        <v>454</v>
      </c>
      <c r="G82" s="9" t="s">
        <v>14</v>
      </c>
      <c r="H82" s="9" t="s">
        <v>455</v>
      </c>
      <c r="I82" s="13" t="s">
        <v>263</v>
      </c>
    </row>
    <row r="83" customFormat="false" ht="39.95" hidden="false" customHeight="true" outlineLevel="0" collapsed="false">
      <c r="A83" s="7" t="n">
        <v>82</v>
      </c>
      <c r="B83" s="8" t="s">
        <v>456</v>
      </c>
      <c r="C83" s="12" t="s">
        <v>457</v>
      </c>
      <c r="D83" s="9" t="s">
        <v>253</v>
      </c>
      <c r="E83" s="9" t="s">
        <v>458</v>
      </c>
      <c r="F83" s="9" t="s">
        <v>459</v>
      </c>
      <c r="G83" s="9" t="s">
        <v>14</v>
      </c>
      <c r="H83" s="9" t="s">
        <v>460</v>
      </c>
      <c r="I83" s="13" t="s">
        <v>263</v>
      </c>
    </row>
    <row r="84" customFormat="false" ht="39.95" hidden="false" customHeight="true" outlineLevel="0" collapsed="false">
      <c r="A84" s="7" t="n">
        <v>83</v>
      </c>
      <c r="B84" s="8" t="s">
        <v>461</v>
      </c>
      <c r="C84" s="12" t="s">
        <v>462</v>
      </c>
      <c r="D84" s="9" t="s">
        <v>253</v>
      </c>
      <c r="E84" s="9" t="s">
        <v>463</v>
      </c>
      <c r="F84" s="9" t="s">
        <v>464</v>
      </c>
      <c r="G84" s="9" t="s">
        <v>14</v>
      </c>
      <c r="H84" s="9" t="s">
        <v>465</v>
      </c>
      <c r="I84" s="13" t="s">
        <v>263</v>
      </c>
    </row>
    <row r="85" customFormat="false" ht="39.95" hidden="false" customHeight="true" outlineLevel="0" collapsed="false">
      <c r="A85" s="7" t="n">
        <v>84</v>
      </c>
      <c r="B85" s="8" t="s">
        <v>466</v>
      </c>
      <c r="C85" s="12" t="s">
        <v>467</v>
      </c>
      <c r="D85" s="9" t="s">
        <v>253</v>
      </c>
      <c r="E85" s="9" t="s">
        <v>468</v>
      </c>
      <c r="F85" s="9" t="s">
        <v>469</v>
      </c>
      <c r="G85" s="9" t="s">
        <v>14</v>
      </c>
      <c r="H85" s="9" t="s">
        <v>470</v>
      </c>
      <c r="I85" s="13" t="s">
        <v>263</v>
      </c>
    </row>
    <row r="86" customFormat="false" ht="39.95" hidden="false" customHeight="true" outlineLevel="0" collapsed="false">
      <c r="A86" s="7" t="n">
        <v>85</v>
      </c>
      <c r="B86" s="8" t="s">
        <v>471</v>
      </c>
      <c r="C86" s="12" t="s">
        <v>472</v>
      </c>
      <c r="D86" s="9" t="s">
        <v>253</v>
      </c>
      <c r="E86" s="9" t="s">
        <v>473</v>
      </c>
      <c r="F86" s="9" t="s">
        <v>474</v>
      </c>
      <c r="G86" s="9" t="s">
        <v>14</v>
      </c>
      <c r="H86" s="9" t="s">
        <v>475</v>
      </c>
      <c r="I86" s="13" t="s">
        <v>263</v>
      </c>
    </row>
    <row r="87" customFormat="false" ht="39.95" hidden="false" customHeight="true" outlineLevel="0" collapsed="false">
      <c r="A87" s="7" t="n">
        <v>86</v>
      </c>
      <c r="B87" s="8" t="s">
        <v>476</v>
      </c>
      <c r="C87" s="12" t="s">
        <v>477</v>
      </c>
      <c r="D87" s="9" t="s">
        <v>253</v>
      </c>
      <c r="E87" s="9" t="s">
        <v>478</v>
      </c>
      <c r="F87" s="9" t="s">
        <v>479</v>
      </c>
      <c r="G87" s="9" t="s">
        <v>14</v>
      </c>
      <c r="H87" s="9" t="s">
        <v>480</v>
      </c>
      <c r="I87" s="13" t="s">
        <v>263</v>
      </c>
    </row>
    <row r="88" customFormat="false" ht="39.95" hidden="false" customHeight="true" outlineLevel="0" collapsed="false">
      <c r="A88" s="7" t="n">
        <v>87</v>
      </c>
      <c r="B88" s="8" t="s">
        <v>481</v>
      </c>
      <c r="C88" s="12" t="s">
        <v>482</v>
      </c>
      <c r="D88" s="9" t="s">
        <v>483</v>
      </c>
      <c r="E88" s="9" t="s">
        <v>484</v>
      </c>
      <c r="F88" s="9" t="s">
        <v>485</v>
      </c>
      <c r="G88" s="9" t="s">
        <v>14</v>
      </c>
      <c r="H88" s="9" t="s">
        <v>486</v>
      </c>
      <c r="I88" s="13" t="s">
        <v>263</v>
      </c>
    </row>
  </sheetData>
  <sheetProtection sheet="true" password="efcf"/>
  <autoFilter ref="A1:I1"/>
  <conditionalFormatting sqref="F87:F88 F2:F6 F8:F10 F12:F25 F27:F85">
    <cfRule type="expression" priority="2" aboveAverage="0" equalAverage="0" bottom="0" percent="0" rank="0" text="" dxfId="1">
      <formula>AND(COUNTIF($F$2:$F$7,F87)+COUNTIF($F$9:$F$11,F87)+COUNTIF($F$13:$F$82,F87)+COUNTIF($F$97:$F$100,F87)&gt;1,NOT(ISBLANK(F87)))</formula>
    </cfRule>
    <cfRule type="expression" priority="3" aboveAverage="0" equalAverage="0" bottom="0" percent="0" rank="0" text="" dxfId="2">
      <formula>AND(COUNTIF($F$2:$F$7,F87)+COUNTIF($F$9:$F$11,F87)+COUNTIF($F$13:$F$82,F87)+COUNTIF($F$97:$F$100,F87)&gt;1,NOT(ISBLANK(F87)))</formula>
    </cfRule>
    <cfRule type="expression" priority="4" aboveAverage="0" equalAverage="0" bottom="0" percent="0" rank="0" text="" dxfId="3">
      <formula>AND(COUNTIF($F$2:$F$7,F87)+COUNTIF($F$9:$F$11,F87)+COUNTIF($F$13:$F$82,F87)+COUNTIF($F$97:$F$100,F87)&gt;1,NOT(ISBLANK(F87)))</formula>
    </cfRule>
  </conditionalFormatting>
  <conditionalFormatting sqref="F87:F88 F2:F6 F8:F10 F12:F25 F27:F85">
    <cfRule type="expression" priority="5" aboveAverage="0" equalAverage="0" bottom="0" percent="0" rank="0" text="" dxfId="4">
      <formula>AND(COUNTIF($F$2:$F$7,F87)+COUNTIF($F$9:$F$11,F87)+COUNTIF($F$13:$F$100,F87)&gt;1,NOT(ISBLANK(F87)))</formula>
    </cfRule>
  </conditionalFormatting>
  <conditionalFormatting sqref="F48:F51 F6">
    <cfRule type="expression" priority="6" aboveAverage="0" equalAverage="0" bottom="0" percent="0" rank="0" text="" dxfId="5">
      <formula>AND(COUNTIF($F$48:$F$51,F48)+COUNTIF($F$6:$F$6,F48)&gt;1,NOT(ISBLANK(F48)))</formula>
    </cfRule>
    <cfRule type="expression" priority="7" aboveAverage="0" equalAverage="0" bottom="0" percent="0" rank="0" text="" dxfId="6">
      <formula>AND(COUNTIF($F$48:$F$51,F48)+COUNTIF($F$6:$F$6,F48)&gt;1,NOT(ISBLANK(F48)))</formula>
    </cfRule>
    <cfRule type="expression" priority="8" aboveAverage="0" equalAverage="0" bottom="0" percent="0" rank="0" text="" dxfId="7">
      <formula>AND(COUNTIF($F$48:$F$51,F48)+COUNTIF($F$6:$F$6,F48)&gt;1,NOT(ISBLANK(F48)))</formula>
    </cfRule>
  </conditionalFormatting>
  <conditionalFormatting sqref="F7">
    <cfRule type="expression" priority="9" aboveAverage="0" equalAverage="0" bottom="0" percent="0" rank="0" text="" dxfId="8">
      <formula>AND(COUNTIF($F$7:$F$7,F7)&gt;1,NOT(ISBLANK(F7)))</formula>
    </cfRule>
    <cfRule type="expression" priority="10" aboveAverage="0" equalAverage="0" bottom="0" percent="0" rank="0" text="" dxfId="9">
      <formula>AND(COUNTIF($F$7:$F$7,F7)&gt;1,NOT(ISBLANK(F7)))</formula>
    </cfRule>
    <cfRule type="expression" priority="11" aboveAverage="0" equalAverage="0" bottom="0" percent="0" rank="0" text="" dxfId="10">
      <formula>AND(COUNTIF($F$7:$F$7,F7)&gt;1,NOT(ISBLANK(F7)))</formula>
    </cfRule>
  </conditionalFormatting>
  <conditionalFormatting sqref="F52 F8:F10">
    <cfRule type="expression" priority="12" aboveAverage="0" equalAverage="0" bottom="0" percent="0" rank="0" text="" dxfId="11">
      <formula>AND(COUNTIF($F$52:$F$52,F52)+COUNTIF($F$8:$F$10,F52)&gt;1,NOT(ISBLANK(F52)))</formula>
    </cfRule>
    <cfRule type="expression" priority="13" aboveAverage="0" equalAverage="0" bottom="0" percent="0" rank="0" text="" dxfId="12">
      <formula>AND(COUNTIF($F$52:$F$52,F52)+COUNTIF($F$8:$F$10,F52)&gt;1,NOT(ISBLANK(F52)))</formula>
    </cfRule>
    <cfRule type="expression" priority="14" aboveAverage="0" equalAverage="0" bottom="0" percent="0" rank="0" text="" dxfId="13">
      <formula>AND(COUNTIF($F$52:$F$52,F52)+COUNTIF($F$8:$F$10,F52)&gt;1,NOT(ISBLANK(F52)))</formula>
    </cfRule>
  </conditionalFormatting>
  <conditionalFormatting sqref="F53:F54 F12:F13">
    <cfRule type="expression" priority="15" aboveAverage="0" equalAverage="0" bottom="0" percent="0" rank="0" text="" dxfId="14">
      <formula>AND(COUNTIF($F$53:$F$54,F53)+COUNTIF($F$12:$F$13,F53)&gt;1,NOT(ISBLANK(F53)))</formula>
    </cfRule>
    <cfRule type="expression" priority="16" aboveAverage="0" equalAverage="0" bottom="0" percent="0" rank="0" text="" dxfId="15">
      <formula>AND(COUNTIF($F$53:$F$54,F53)+COUNTIF($F$12:$F$13,F53)&gt;1,NOT(ISBLANK(F53)))</formula>
    </cfRule>
    <cfRule type="expression" priority="17" aboveAverage="0" equalAverage="0" bottom="0" percent="0" rank="0" text="" dxfId="16">
      <formula>AND(COUNTIF($F$53:$F$54,F53)+COUNTIF($F$12:$F$13,F53)&gt;1,NOT(ISBLANK(F53)))</formula>
    </cfRule>
  </conditionalFormatting>
  <conditionalFormatting sqref="F55:F57">
    <cfRule type="expression" priority="18" aboveAverage="0" equalAverage="0" bottom="0" percent="0" rank="0" text="" dxfId="17">
      <formula>AND(COUNTIF($F$55:$F$57,F55)&gt;1,NOT(ISBLANK(F55)))</formula>
    </cfRule>
    <cfRule type="expression" priority="19" aboveAverage="0" equalAverage="0" bottom="0" percent="0" rank="0" text="" dxfId="18">
      <formula>AND(COUNTIF($F$55:$F$57,F55)&gt;1,NOT(ISBLANK(F55)))</formula>
    </cfRule>
    <cfRule type="expression" priority="20" aboveAverage="0" equalAverage="0" bottom="0" percent="0" rank="0" text="" dxfId="19">
      <formula>AND(COUNTIF($F$55:$F$57,F55)&gt;1,NOT(ISBLANK(F55)))</formula>
    </cfRule>
  </conditionalFormatting>
  <conditionalFormatting sqref="F58">
    <cfRule type="expression" priority="21" aboveAverage="0" equalAverage="0" bottom="0" percent="0" rank="0" text="" dxfId="20">
      <formula>AND(COUNTIF($F$58:$F$58,F58)&gt;1,NOT(ISBLANK(F58)))</formula>
    </cfRule>
    <cfRule type="expression" priority="22" aboveAverage="0" equalAverage="0" bottom="0" percent="0" rank="0" text="" dxfId="21">
      <formula>AND(COUNTIF($F$58:$F$58,F58)&gt;1,NOT(ISBLANK(F58)))</formula>
    </cfRule>
    <cfRule type="expression" priority="23" aboveAverage="0" equalAverage="0" bottom="0" percent="0" rank="0" text="" dxfId="22">
      <formula>AND(COUNTIF($F$58:$F$58,F58)&gt;1,NOT(ISBLANK(F58)))</formula>
    </cfRule>
  </conditionalFormatting>
  <conditionalFormatting sqref="F14:F18 F59">
    <cfRule type="expression" priority="24" aboveAverage="0" equalAverage="0" bottom="0" percent="0" rank="0" text="" dxfId="23">
      <formula>AND(COUNTIF($F$14:$F$18,F14)+COUNTIF($F$59:$F$59,F14)&gt;1,NOT(ISBLANK(F14)))</formula>
    </cfRule>
    <cfRule type="expression" priority="25" aboveAverage="0" equalAverage="0" bottom="0" percent="0" rank="0" text="" dxfId="24">
      <formula>AND(COUNTIF($F$14:$F$18,F14)+COUNTIF($F$59:$F$59,F14)&gt;1,NOT(ISBLANK(F14)))</formula>
    </cfRule>
    <cfRule type="expression" priority="26" aboveAverage="0" equalAverage="0" bottom="0" percent="0" rank="0" text="" dxfId="25">
      <formula>AND(COUNTIF($F$14:$F$18,F14)+COUNTIF($F$59:$F$59,F14)&gt;1,NOT(ISBLANK(F14)))</formula>
    </cfRule>
  </conditionalFormatting>
  <conditionalFormatting sqref="F60:F64 F19:F22">
    <cfRule type="expression" priority="27" aboveAverage="0" equalAverage="0" bottom="0" percent="0" rank="0" text="" dxfId="26">
      <formula>AND(COUNTIF($F$60:$F$64,F60)+COUNTIF($F$19:$F$22,F60)&gt;1,NOT(ISBLANK(F60)))</formula>
    </cfRule>
    <cfRule type="expression" priority="28" aboveAverage="0" equalAverage="0" bottom="0" percent="0" rank="0" text="" dxfId="27">
      <formula>AND(COUNTIF($F$60:$F$64,F60)+COUNTIF($F$19:$F$22,F60)&gt;1,NOT(ISBLANK(F60)))</formula>
    </cfRule>
    <cfRule type="expression" priority="29" aboveAverage="0" equalAverage="0" bottom="0" percent="0" rank="0" text="" dxfId="28">
      <formula>AND(COUNTIF($F$60:$F$64,F60)+COUNTIF($F$19:$F$22,F60)&gt;1,NOT(ISBLANK(F60)))</formula>
    </cfRule>
  </conditionalFormatting>
  <conditionalFormatting sqref="F30 F70:F71">
    <cfRule type="expression" priority="30" aboveAverage="0" equalAverage="0" bottom="0" percent="0" rank="0" text="" dxfId="29">
      <formula>AND(COUNTIF($F$30:$F$30,F30)+COUNTIF($F$70:$F$71,F30)&gt;1,NOT(ISBLANK(F30)))</formula>
    </cfRule>
  </conditionalFormatting>
  <conditionalFormatting sqref="F31:F33 F72">
    <cfRule type="expression" priority="31" aboveAverage="0" equalAverage="0" bottom="0" percent="0" rank="0" text="" dxfId="30">
      <formula>AND(COUNTIF($F$31:$F$33,F31)+COUNTIF($F$72:$F$72,F31)&gt;1,NOT(ISBLANK(F31)))</formula>
    </cfRule>
    <cfRule type="expression" priority="32" aboveAverage="0" equalAverage="0" bottom="0" percent="0" rank="0" text="" dxfId="31">
      <formula>AND(COUNTIF($F$31:$F$33,F31)+COUNTIF($F$72:$F$72,F31)&gt;1,NOT(ISBLANK(F31)))</formula>
    </cfRule>
    <cfRule type="expression" priority="33" aboveAverage="0" equalAverage="0" bottom="0" percent="0" rank="0" text="" dxfId="32">
      <formula>AND(COUNTIF($F$31:$F$33,F31)+COUNTIF($F$72:$F$72,F31)&gt;1,NOT(ISBLANK(F31)))</formula>
    </cfRule>
  </conditionalFormatting>
  <conditionalFormatting sqref="F34">
    <cfRule type="expression" priority="34" aboveAverage="0" equalAverage="0" bottom="0" percent="0" rank="0" text="" dxfId="33">
      <formula>AND(COUNTIF($F$34:$F$34,F34)&gt;1,NOT(ISBLANK(F34)))</formula>
    </cfRule>
    <cfRule type="expression" priority="35" aboveAverage="0" equalAverage="0" bottom="0" percent="0" rank="0" text="" dxfId="34">
      <formula>AND(COUNTIF($F$34:$F$34,F34)&gt;1,NOT(ISBLANK(F34)))</formula>
    </cfRule>
    <cfRule type="expression" priority="36" aboveAverage="0" equalAverage="0" bottom="0" percent="0" rank="0" text="" dxfId="35">
      <formula>AND(COUNTIF($F$34:$F$34,F34)&gt;1,NOT(ISBLANK(F34)))</formula>
    </cfRule>
  </conditionalFormatting>
  <conditionalFormatting sqref="F82 F35:F37 F75">
    <cfRule type="expression" priority="37" aboveAverage="0" equalAverage="0" bottom="0" percent="0" rank="0" text="" dxfId="36">
      <formula>AND(COUNTIF($F$83:$F$83,F82)+COUNTIF($F$75:$F$76,F82)&gt;1,NOT(ISBLANK(F82)))</formula>
    </cfRule>
    <cfRule type="expression" priority="38" aboveAverage="0" equalAverage="0" bottom="0" percent="0" rank="0" text="" dxfId="37">
      <formula>AND(COUNTIF($F$83:$F$83,F82)+COUNTIF($F$75:$F$76,F82)&gt;1,NOT(ISBLANK(F82)))</formula>
    </cfRule>
    <cfRule type="expression" priority="39" aboveAverage="0" equalAverage="0" bottom="0" percent="0" rank="0" text="" dxfId="38">
      <formula>AND(COUNTIF($F$83:$F$83,F82)+COUNTIF($F$75:$F$76,F82)&gt;1,NOT(ISBLANK(F82)))</formula>
    </cfRule>
  </conditionalFormatting>
  <conditionalFormatting sqref="F38:F41 F77">
    <cfRule type="expression" priority="40" aboveAverage="0" equalAverage="0" bottom="0" percent="0" rank="0" text="" dxfId="39">
      <formula>AND(COUNTIF($F$38:$F$41,F38)+COUNTIF($F$77:$F$77,F38)&gt;1,NOT(ISBLANK(F38)))</formula>
    </cfRule>
    <cfRule type="expression" priority="41" aboveAverage="0" equalAverage="0" bottom="0" percent="0" rank="0" text="" dxfId="40">
      <formula>AND(COUNTIF($F$38:$F$41,F38)+COUNTIF($F$77:$F$77,F38)&gt;1,NOT(ISBLANK(F38)))</formula>
    </cfRule>
    <cfRule type="expression" priority="42" aboveAverage="0" equalAverage="0" bottom="0" percent="0" rank="0" text="" dxfId="41">
      <formula>AND(COUNTIF($F$38:$F$41,F38)+COUNTIF($F$77:$F$77,F38)&gt;1,NOT(ISBLANK(F38)))</formula>
    </cfRule>
  </conditionalFormatting>
  <conditionalFormatting sqref="F87 F83:F85 F78:F81 F42:F45">
    <cfRule type="expression" priority="43" aboveAverage="0" equalAverage="0" bottom="0" percent="0" rank="0" text="" dxfId="42">
      <formula>AND(COUNTIF($F$79:$F$82,F87)+COUNTIF($F$97:$F$100,F87)&gt;1,NOT(ISBLANK(F87)))</formula>
    </cfRule>
    <cfRule type="expression" priority="44" aboveAverage="0" equalAverage="0" bottom="0" percent="0" rank="0" text="" dxfId="43">
      <formula>AND(COUNTIF($F$79:$F$82,F87)+COUNTIF($F$97:$F$100,F87)&gt;1,NOT(ISBLANK(F87)))</formula>
    </cfRule>
    <cfRule type="expression" priority="45" aboveAverage="0" equalAverage="0" bottom="0" percent="0" rank="0" text="" dxfId="44">
      <formula>AND(COUNTIF($F$79:$F$82,F87)+COUNTIF($F$97:$F$100,F87)&gt;1,NOT(ISBLANK(F87)))</formula>
    </cfRule>
  </conditionalFormatting>
  <conditionalFormatting sqref="F86 F11">
    <cfRule type="expression" priority="46" aboveAverage="0" equalAverage="0" bottom="0" percent="0" rank="0" text="" dxfId="45">
      <formula>AND(COUNTIF($F$90:$F$90,F86)+COUNTIF($F$12:$F$93,F86)&gt;1,NOT(ISBLANK(F86)))</formula>
    </cfRule>
    <cfRule type="expression" priority="47" aboveAverage="0" equalAverage="0" bottom="0" percent="0" rank="0" text="" dxfId="46">
      <formula>AND(COUNTIF($F$90:$F$90,F86)+COUNTIF($F$12:$F$93,F86)&gt;1,NOT(ISBLANK(F86)))</formula>
    </cfRule>
    <cfRule type="expression" priority="48" aboveAverage="0" equalAverage="0" bottom="0" percent="0" rank="0" text="" dxfId="47">
      <formula>AND(COUNTIF($F$90:$F$90,F86)+COUNTIF($F$12:$F$93,F86)&gt;1,NOT(ISBLANK(F86)))</formula>
    </cfRule>
  </conditionalFormatting>
  <conditionalFormatting sqref="F88 F76">
    <cfRule type="expression" priority="49" aboveAverage="0" equalAverage="0" bottom="0" percent="0" rank="0" text="" dxfId="48">
      <formula>AND(COUNTIF($F$102:$F$102,F88)+COUNTIF($F$77:$F$92,F88)&gt;1,NOT(ISBLANK(F88)))</formula>
    </cfRule>
    <cfRule type="expression" priority="50" aboveAverage="0" equalAverage="0" bottom="0" percent="0" rank="0" text="" dxfId="49">
      <formula>AND(COUNTIF($F$102:$F$102,F88)+COUNTIF($F$77:$F$92,F88)&gt;1,NOT(ISBLANK(F88)))</formula>
    </cfRule>
    <cfRule type="expression" priority="51" aboveAverage="0" equalAverage="0" bottom="0" percent="0" rank="0" text="" dxfId="50">
      <formula>AND(COUNTIF($F$102:$F$102,F88)+COUNTIF($F$77:$F$92,F88)&gt;1,NOT(ISBLANK(F88)))</formula>
    </cfRule>
  </conditionalFormatting>
  <conditionalFormatting sqref="F46:F47 F2:F5">
    <cfRule type="expression" priority="52" aboveAverage="0" equalAverage="0" bottom="0" percent="0" rank="0" text="" dxfId="51">
      <formula>AND(COUNTIF($F$46:$F$47,F46)+COUNTIF($F$2:$F$5,F46)&gt;1,NOT(ISBLANK(F46)))</formula>
    </cfRule>
    <cfRule type="expression" priority="53" aboveAverage="0" equalAverage="0" bottom="0" percent="0" rank="0" text="" dxfId="52">
      <formula>AND(COUNTIF($F$46:$F$47,F46)+COUNTIF($F$2:$F$5,F46)&gt;1,NOT(ISBLANK(F46)))</formula>
    </cfRule>
    <cfRule type="expression" priority="54" aboveAverage="0" equalAverage="0" bottom="0" percent="0" rank="0" text="" dxfId="53">
      <formula>AND(COUNTIF($F$46:$F$47,F46)+COUNTIF($F$2:$F$5,F46)&gt;1,NOT(ISBLANK(F46)))</formula>
    </cfRule>
  </conditionalFormatting>
  <conditionalFormatting sqref="F26">
    <cfRule type="expression" priority="55" aboveAverage="0" equalAverage="0" bottom="0" percent="0" rank="0" text="" dxfId="54">
      <formula>AND(COUNTIF($F$26:$F$26,F26)+COUNTIF($F$17:$F$19,F26)&gt;1,NOT(ISBLANK(F26)))</formula>
    </cfRule>
    <cfRule type="expression" priority="56" aboveAverage="0" equalAverage="0" bottom="0" percent="0" rank="0" text="" dxfId="55">
      <formula>AND(COUNTIF($F$26:$F$26,F26)+COUNTIF($F$17:$F$19,F26)&gt;1,NOT(ISBLANK(F26)))</formula>
    </cfRule>
    <cfRule type="expression" priority="57" aboveAverage="0" equalAverage="0" bottom="0" percent="0" rank="0" text="" dxfId="56">
      <formula>AND(COUNTIF($F$26:$F$26,F26)+COUNTIF($F$17:$F$19,F26)&gt;1,NOT(ISBLANK(F26)))</formula>
    </cfRule>
  </conditionalFormatting>
  <conditionalFormatting sqref="F65:F69 F23:F25 F27:F29">
    <cfRule type="expression" priority="58" aboveAverage="0" equalAverage="0" bottom="0" percent="0" rank="0" text="" dxfId="57">
      <formula>AND(COUNTIF($F$23:$F$25,F65)+COUNTIF($F$27:$F$29,F65)&gt;1,NOT(ISBLANK(F65)))</formula>
    </cfRule>
    <cfRule type="expression" priority="59" aboveAverage="0" equalAverage="0" bottom="0" percent="0" rank="0" text="" dxfId="58">
      <formula>AND(COUNTIF($F$23:$F$25,F65)+COUNTIF($F$27:$F$29,F65)&gt;1,NOT(ISBLANK(F65)))</formula>
    </cfRule>
    <cfRule type="expression" priority="60" aboveAverage="0" equalAverage="0" bottom="0" percent="0" rank="0" text="" dxfId="59">
      <formula>AND(COUNTIF($F$23:$F$25,F65)+COUNTIF($F$27:$F$29,F65)&gt;1,NOT(ISBLANK(F65)))</formula>
    </cfRule>
  </conditionalFormatting>
  <conditionalFormatting sqref="F26">
    <cfRule type="expression" priority="61" aboveAverage="0" equalAverage="0" bottom="0" percent="0" rank="0" text="" dxfId="60">
      <formula>AND(COUNTIF($F$2:$F$7,F26)+COUNTIF($F$9:$F$11,F26)+COUNTIF($F$55:$F$92,F26)+COUNTIF($F$95:$F$101,F26)&gt;1,NOT(ISBLANK(F26)))</formula>
    </cfRule>
    <cfRule type="expression" priority="62" aboveAverage="0" equalAverage="0" bottom="0" percent="0" rank="0" text="" dxfId="61">
      <formula>AND(COUNTIF($F$2:$F$7,F26)+COUNTIF($F$9:$F$11,F26)+COUNTIF($F$55:$F$92,F26)+COUNTIF($F$95:$F$101,F26)&gt;1,NOT(ISBLANK(F26)))</formula>
    </cfRule>
    <cfRule type="expression" priority="63" aboveAverage="0" equalAverage="0" bottom="0" percent="0" rank="0" text="" dxfId="62">
      <formula>AND(COUNTIF($F$2:$F$7,F26)+COUNTIF($F$9:$F$11,F26)+COUNTIF($F$55:$F$92,F26)+COUNTIF($F$95:$F$101,F26)&gt;1,NOT(ISBLANK(F26)))</formula>
    </cfRule>
  </conditionalFormatting>
  <conditionalFormatting sqref="F26">
    <cfRule type="expression" priority="64" aboveAverage="0" equalAverage="0" bottom="0" percent="0" rank="0" text="" dxfId="63">
      <formula>AND(COUNTIF($F$2:$F$7,F26)+COUNTIF($F$9:$F$11,F26)+COUNTIF($F$55:$F$101,F26)&gt;1,NOT(ISBLANK(F26)))</formula>
    </cfRule>
  </conditionalFormatting>
  <conditionalFormatting sqref="F73:F74">
    <cfRule type="expression" priority="65" aboveAverage="0" equalAverage="0" bottom="0" percent="0" rank="0" text="" dxfId="64">
      <formula>AND(COUNTIF($F$101:$F$101,F73)+COUNTIF($F$74:$F$77,F73)&gt;1,NOT(ISBLANK(F73)))</formula>
    </cfRule>
    <cfRule type="expression" priority="66" aboveAverage="0" equalAverage="0" bottom="0" percent="0" rank="0" text="" dxfId="65">
      <formula>AND(COUNTIF($F$101:$F$101,F73)+COUNTIF($F$74:$F$77,F73)&gt;1,NOT(ISBLANK(F73)))</formula>
    </cfRule>
    <cfRule type="expression" priority="67" aboveAverage="0" equalAverage="0" bottom="0" percent="0" rank="0" text="" dxfId="66">
      <formula>AND(COUNTIF($F$101:$F$101,F73)+COUNTIF($F$74:$F$77,F73)&gt;1,NOT(ISBLANK(F73)))</formula>
    </cfRule>
  </conditionalFormatting>
  <printOptions headings="false" gridLines="false" gridLinesSet="true" horizontalCentered="true" verticalCentered="false"/>
  <pageMargins left="0.236111111111111" right="0.236111111111111" top="0.354861111111111"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6 </oddHeader>
    <oddFooter>&amp;C第&amp;P页，共&amp;N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39.9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5"/>
    <col collapsed="false" customWidth="true" hidden="false" outlineLevel="0" max="9" min="9" style="17" width="13.87"/>
    <col collapsed="false" customWidth="false" hidden="false" outlineLevel="0" max="257" min="10" style="17" width="8.99"/>
  </cols>
  <sheetData>
    <row r="1" s="6"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4155</v>
      </c>
      <c r="C2" s="8" t="s">
        <v>4156</v>
      </c>
      <c r="D2" s="9" t="s">
        <v>4157</v>
      </c>
      <c r="E2" s="9" t="s">
        <v>4158</v>
      </c>
      <c r="F2" s="9" t="s">
        <v>4159</v>
      </c>
      <c r="G2" s="9" t="s">
        <v>14</v>
      </c>
      <c r="H2" s="9" t="s">
        <v>4160</v>
      </c>
      <c r="I2" s="10" t="s">
        <v>16</v>
      </c>
    </row>
    <row r="3" customFormat="false" ht="39.95" hidden="false" customHeight="true" outlineLevel="0" collapsed="false">
      <c r="A3" s="7" t="n">
        <v>2</v>
      </c>
      <c r="B3" s="8" t="s">
        <v>4161</v>
      </c>
      <c r="C3" s="8" t="s">
        <v>4162</v>
      </c>
      <c r="D3" s="9" t="s">
        <v>4157</v>
      </c>
      <c r="E3" s="9" t="s">
        <v>4163</v>
      </c>
      <c r="F3" s="9" t="s">
        <v>4164</v>
      </c>
      <c r="G3" s="9" t="s">
        <v>14</v>
      </c>
      <c r="H3" s="9" t="s">
        <v>4165</v>
      </c>
      <c r="I3" s="10" t="s">
        <v>16</v>
      </c>
    </row>
    <row r="4" customFormat="false" ht="39.95" hidden="false" customHeight="true" outlineLevel="0" collapsed="false">
      <c r="A4" s="7" t="n">
        <v>3</v>
      </c>
      <c r="B4" s="8" t="s">
        <v>4166</v>
      </c>
      <c r="C4" s="8" t="s">
        <v>4167</v>
      </c>
      <c r="D4" s="9" t="s">
        <v>489</v>
      </c>
      <c r="E4" s="9" t="s">
        <v>4168</v>
      </c>
      <c r="F4" s="9" t="s">
        <v>4169</v>
      </c>
      <c r="G4" s="9" t="s">
        <v>14</v>
      </c>
      <c r="H4" s="9" t="s">
        <v>4170</v>
      </c>
      <c r="I4" s="10" t="s">
        <v>16</v>
      </c>
    </row>
    <row r="5" customFormat="false" ht="39.95" hidden="false" customHeight="true" outlineLevel="0" collapsed="false">
      <c r="A5" s="7" t="n">
        <v>4</v>
      </c>
      <c r="B5" s="8" t="s">
        <v>4171</v>
      </c>
      <c r="C5" s="8" t="s">
        <v>4172</v>
      </c>
      <c r="D5" s="9" t="s">
        <v>489</v>
      </c>
      <c r="E5" s="9" t="s">
        <v>4173</v>
      </c>
      <c r="F5" s="9" t="s">
        <v>4174</v>
      </c>
      <c r="G5" s="9" t="s">
        <v>14</v>
      </c>
      <c r="H5" s="9" t="s">
        <v>4175</v>
      </c>
      <c r="I5" s="10" t="s">
        <v>16</v>
      </c>
    </row>
    <row r="6" customFormat="false" ht="39.95" hidden="false" customHeight="true" outlineLevel="0" collapsed="false">
      <c r="A6" s="7" t="n">
        <v>5</v>
      </c>
      <c r="B6" s="8" t="s">
        <v>4176</v>
      </c>
      <c r="C6" s="8" t="s">
        <v>4177</v>
      </c>
      <c r="D6" s="9" t="s">
        <v>4178</v>
      </c>
      <c r="E6" s="9" t="s">
        <v>4179</v>
      </c>
      <c r="F6" s="9" t="s">
        <v>4180</v>
      </c>
      <c r="G6" s="9" t="s">
        <v>94</v>
      </c>
      <c r="H6" s="9" t="s">
        <v>4181</v>
      </c>
      <c r="I6" s="10" t="s">
        <v>16</v>
      </c>
    </row>
    <row r="7" customFormat="false" ht="39.95" hidden="false" customHeight="true" outlineLevel="0" collapsed="false">
      <c r="A7" s="7" t="n">
        <v>6</v>
      </c>
      <c r="B7" s="8" t="s">
        <v>4182</v>
      </c>
      <c r="C7" s="8" t="s">
        <v>4183</v>
      </c>
      <c r="D7" s="9" t="s">
        <v>3743</v>
      </c>
      <c r="E7" s="9" t="s">
        <v>4184</v>
      </c>
      <c r="F7" s="9" t="s">
        <v>4185</v>
      </c>
      <c r="G7" s="9" t="s">
        <v>94</v>
      </c>
      <c r="H7" s="9" t="s">
        <v>4186</v>
      </c>
      <c r="I7" s="10" t="s">
        <v>16</v>
      </c>
    </row>
    <row r="8" customFormat="false" ht="39.95" hidden="false" customHeight="true" outlineLevel="0" collapsed="false">
      <c r="A8" s="7" t="n">
        <v>7</v>
      </c>
      <c r="B8" s="8" t="s">
        <v>4187</v>
      </c>
      <c r="C8" s="8" t="s">
        <v>4188</v>
      </c>
      <c r="D8" s="9" t="s">
        <v>3743</v>
      </c>
      <c r="E8" s="9" t="s">
        <v>4189</v>
      </c>
      <c r="F8" s="9" t="s">
        <v>4190</v>
      </c>
      <c r="G8" s="9" t="s">
        <v>14</v>
      </c>
      <c r="H8" s="9" t="s">
        <v>4191</v>
      </c>
      <c r="I8" s="10" t="s">
        <v>16</v>
      </c>
    </row>
    <row r="9" customFormat="false" ht="39.95" hidden="false" customHeight="true" outlineLevel="0" collapsed="false">
      <c r="A9" s="7" t="n">
        <v>8</v>
      </c>
      <c r="B9" s="8" t="s">
        <v>4192</v>
      </c>
      <c r="C9" s="8" t="s">
        <v>4193</v>
      </c>
      <c r="D9" s="9" t="s">
        <v>512</v>
      </c>
      <c r="E9" s="9" t="s">
        <v>4194</v>
      </c>
      <c r="F9" s="9" t="s">
        <v>4195</v>
      </c>
      <c r="G9" s="9" t="s">
        <v>14</v>
      </c>
      <c r="H9" s="9" t="s">
        <v>4196</v>
      </c>
      <c r="I9" s="10" t="s">
        <v>16</v>
      </c>
    </row>
    <row r="10" customFormat="false" ht="39.95" hidden="false" customHeight="true" outlineLevel="0" collapsed="false">
      <c r="A10" s="7" t="n">
        <v>9</v>
      </c>
      <c r="B10" s="8" t="s">
        <v>4197</v>
      </c>
      <c r="C10" s="8" t="s">
        <v>4198</v>
      </c>
      <c r="D10" s="9" t="s">
        <v>57</v>
      </c>
      <c r="E10" s="9" t="s">
        <v>4199</v>
      </c>
      <c r="F10" s="9" t="s">
        <v>4200</v>
      </c>
      <c r="G10" s="9" t="s">
        <v>14</v>
      </c>
      <c r="H10" s="9" t="s">
        <v>4201</v>
      </c>
      <c r="I10" s="10" t="s">
        <v>16</v>
      </c>
    </row>
    <row r="11" customFormat="false" ht="39.95" hidden="false" customHeight="true" outlineLevel="0" collapsed="false">
      <c r="A11" s="7" t="n">
        <v>10</v>
      </c>
      <c r="B11" s="8" t="s">
        <v>4202</v>
      </c>
      <c r="C11" s="8" t="s">
        <v>4203</v>
      </c>
      <c r="D11" s="9" t="s">
        <v>63</v>
      </c>
      <c r="E11" s="9" t="s">
        <v>4204</v>
      </c>
      <c r="F11" s="9" t="s">
        <v>4205</v>
      </c>
      <c r="G11" s="9" t="s">
        <v>14</v>
      </c>
      <c r="H11" s="9" t="s">
        <v>4206</v>
      </c>
      <c r="I11" s="10" t="s">
        <v>16</v>
      </c>
    </row>
    <row r="12" customFormat="false" ht="39.95" hidden="false" customHeight="true" outlineLevel="0" collapsed="false">
      <c r="A12" s="7" t="n">
        <v>11</v>
      </c>
      <c r="B12" s="8" t="s">
        <v>4207</v>
      </c>
      <c r="C12" s="8" t="s">
        <v>4208</v>
      </c>
      <c r="D12" s="9" t="s">
        <v>4209</v>
      </c>
      <c r="E12" s="9" t="s">
        <v>4210</v>
      </c>
      <c r="F12" s="9" t="s">
        <v>4211</v>
      </c>
      <c r="G12" s="9" t="s">
        <v>14</v>
      </c>
      <c r="H12" s="9" t="s">
        <v>4212</v>
      </c>
      <c r="I12" s="10" t="s">
        <v>16</v>
      </c>
    </row>
    <row r="13" customFormat="false" ht="39.95" hidden="false" customHeight="true" outlineLevel="0" collapsed="false">
      <c r="A13" s="7" t="n">
        <v>12</v>
      </c>
      <c r="B13" s="8" t="s">
        <v>4213</v>
      </c>
      <c r="C13" s="8" t="s">
        <v>4214</v>
      </c>
      <c r="D13" s="9" t="s">
        <v>4215</v>
      </c>
      <c r="E13" s="9" t="s">
        <v>4216</v>
      </c>
      <c r="F13" s="9" t="s">
        <v>4217</v>
      </c>
      <c r="G13" s="9" t="s">
        <v>14</v>
      </c>
      <c r="H13" s="9" t="s">
        <v>4218</v>
      </c>
      <c r="I13" s="10" t="s">
        <v>16</v>
      </c>
    </row>
    <row r="14" customFormat="false" ht="39.95" hidden="false" customHeight="true" outlineLevel="0" collapsed="false">
      <c r="A14" s="7" t="n">
        <v>13</v>
      </c>
      <c r="B14" s="8" t="s">
        <v>4219</v>
      </c>
      <c r="C14" s="8" t="s">
        <v>4220</v>
      </c>
      <c r="D14" s="9" t="s">
        <v>1466</v>
      </c>
      <c r="E14" s="9" t="s">
        <v>4221</v>
      </c>
      <c r="F14" s="9" t="s">
        <v>4222</v>
      </c>
      <c r="G14" s="9" t="s">
        <v>14</v>
      </c>
      <c r="H14" s="9" t="s">
        <v>4223</v>
      </c>
      <c r="I14" s="10" t="s">
        <v>16</v>
      </c>
    </row>
    <row r="15" customFormat="false" ht="39.95" hidden="false" customHeight="true" outlineLevel="0" collapsed="false">
      <c r="A15" s="7" t="n">
        <v>14</v>
      </c>
      <c r="B15" s="8" t="s">
        <v>4224</v>
      </c>
      <c r="C15" s="8" t="s">
        <v>4225</v>
      </c>
      <c r="D15" s="9" t="s">
        <v>1466</v>
      </c>
      <c r="E15" s="9" t="s">
        <v>4226</v>
      </c>
      <c r="F15" s="9" t="s">
        <v>4227</v>
      </c>
      <c r="G15" s="9" t="s">
        <v>14</v>
      </c>
      <c r="H15" s="9" t="s">
        <v>4228</v>
      </c>
      <c r="I15" s="10" t="s">
        <v>16</v>
      </c>
    </row>
    <row r="16" customFormat="false" ht="39.95" hidden="false" customHeight="true" outlineLevel="0" collapsed="false">
      <c r="A16" s="7" t="n">
        <v>15</v>
      </c>
      <c r="B16" s="8" t="s">
        <v>4229</v>
      </c>
      <c r="C16" s="8" t="s">
        <v>4230</v>
      </c>
      <c r="D16" s="9" t="s">
        <v>4231</v>
      </c>
      <c r="E16" s="9" t="s">
        <v>4232</v>
      </c>
      <c r="F16" s="9" t="s">
        <v>4233</v>
      </c>
      <c r="G16" s="9" t="s">
        <v>14</v>
      </c>
      <c r="H16" s="9" t="s">
        <v>4234</v>
      </c>
      <c r="I16" s="10" t="s">
        <v>16</v>
      </c>
    </row>
    <row r="17" customFormat="false" ht="39.95" hidden="false" customHeight="true" outlineLevel="0" collapsed="false">
      <c r="A17" s="7" t="n">
        <v>16</v>
      </c>
      <c r="B17" s="8" t="s">
        <v>4235</v>
      </c>
      <c r="C17" s="8" t="s">
        <v>4236</v>
      </c>
      <c r="D17" s="9" t="s">
        <v>4237</v>
      </c>
      <c r="E17" s="9" t="s">
        <v>4238</v>
      </c>
      <c r="F17" s="9" t="s">
        <v>4239</v>
      </c>
      <c r="G17" s="9" t="s">
        <v>94</v>
      </c>
      <c r="H17" s="9" t="s">
        <v>4240</v>
      </c>
      <c r="I17" s="10" t="s">
        <v>16</v>
      </c>
    </row>
    <row r="18" customFormat="false" ht="39.95" hidden="false" customHeight="true" outlineLevel="0" collapsed="false">
      <c r="A18" s="7" t="n">
        <v>17</v>
      </c>
      <c r="B18" s="8" t="s">
        <v>4241</v>
      </c>
      <c r="C18" s="8" t="s">
        <v>4242</v>
      </c>
      <c r="D18" s="9" t="s">
        <v>4243</v>
      </c>
      <c r="E18" s="9" t="s">
        <v>4244</v>
      </c>
      <c r="F18" s="9" t="s">
        <v>4245</v>
      </c>
      <c r="G18" s="9" t="s">
        <v>94</v>
      </c>
      <c r="H18" s="9" t="s">
        <v>4246</v>
      </c>
      <c r="I18" s="10" t="s">
        <v>16</v>
      </c>
    </row>
    <row r="19" customFormat="false" ht="39.95" hidden="false" customHeight="true" outlineLevel="0" collapsed="false">
      <c r="A19" s="7" t="n">
        <v>18</v>
      </c>
      <c r="B19" s="8" t="s">
        <v>4247</v>
      </c>
      <c r="C19" s="8" t="s">
        <v>4248</v>
      </c>
      <c r="D19" s="9" t="s">
        <v>4243</v>
      </c>
      <c r="E19" s="9" t="s">
        <v>4249</v>
      </c>
      <c r="F19" s="9" t="s">
        <v>4250</v>
      </c>
      <c r="G19" s="9" t="s">
        <v>14</v>
      </c>
      <c r="H19" s="9" t="s">
        <v>4251</v>
      </c>
      <c r="I19" s="10" t="s">
        <v>16</v>
      </c>
    </row>
    <row r="20" customFormat="false" ht="39.95" hidden="false" customHeight="true" outlineLevel="0" collapsed="false">
      <c r="A20" s="7" t="n">
        <v>19</v>
      </c>
      <c r="B20" s="8" t="s">
        <v>4252</v>
      </c>
      <c r="C20" s="8" t="s">
        <v>4253</v>
      </c>
      <c r="D20" s="9" t="s">
        <v>4254</v>
      </c>
      <c r="E20" s="9" t="s">
        <v>4255</v>
      </c>
      <c r="F20" s="9" t="s">
        <v>4256</v>
      </c>
      <c r="G20" s="9" t="s">
        <v>94</v>
      </c>
      <c r="H20" s="9" t="s">
        <v>4257</v>
      </c>
      <c r="I20" s="10" t="s">
        <v>16</v>
      </c>
    </row>
    <row r="21" customFormat="false" ht="39.95" hidden="false" customHeight="true" outlineLevel="0" collapsed="false">
      <c r="A21" s="7" t="n">
        <v>20</v>
      </c>
      <c r="B21" s="8" t="s">
        <v>4258</v>
      </c>
      <c r="C21" s="12" t="s">
        <v>4259</v>
      </c>
      <c r="D21" s="9" t="s">
        <v>4260</v>
      </c>
      <c r="E21" s="9" t="s">
        <v>4261</v>
      </c>
      <c r="F21" s="9" t="s">
        <v>4262</v>
      </c>
      <c r="G21" s="9" t="s">
        <v>14</v>
      </c>
      <c r="H21" s="9" t="s">
        <v>4263</v>
      </c>
      <c r="I21" s="10" t="s">
        <v>16</v>
      </c>
    </row>
    <row r="22" customFormat="false" ht="39.95" hidden="false" customHeight="true" outlineLevel="0" collapsed="false">
      <c r="A22" s="7" t="n">
        <v>21</v>
      </c>
      <c r="B22" s="8" t="s">
        <v>4264</v>
      </c>
      <c r="C22" s="12" t="s">
        <v>4265</v>
      </c>
      <c r="D22" s="9" t="s">
        <v>4260</v>
      </c>
      <c r="E22" s="9" t="s">
        <v>4266</v>
      </c>
      <c r="F22" s="9" t="s">
        <v>4267</v>
      </c>
      <c r="G22" s="9" t="s">
        <v>14</v>
      </c>
      <c r="H22" s="9" t="s">
        <v>4268</v>
      </c>
      <c r="I22" s="10" t="s">
        <v>16</v>
      </c>
    </row>
    <row r="23" customFormat="false" ht="39.95" hidden="false" customHeight="true" outlineLevel="0" collapsed="false">
      <c r="A23" s="7" t="n">
        <v>22</v>
      </c>
      <c r="B23" s="8" t="s">
        <v>4269</v>
      </c>
      <c r="C23" s="12" t="s">
        <v>4270</v>
      </c>
      <c r="D23" s="9" t="s">
        <v>1577</v>
      </c>
      <c r="E23" s="9" t="s">
        <v>4271</v>
      </c>
      <c r="F23" s="9" t="s">
        <v>4272</v>
      </c>
      <c r="G23" s="9" t="s">
        <v>94</v>
      </c>
      <c r="H23" s="9" t="s">
        <v>4273</v>
      </c>
      <c r="I23" s="10" t="s">
        <v>16</v>
      </c>
    </row>
    <row r="24" customFormat="false" ht="39.95" hidden="false" customHeight="true" outlineLevel="0" collapsed="false">
      <c r="A24" s="7" t="n">
        <v>23</v>
      </c>
      <c r="B24" s="8" t="s">
        <v>4274</v>
      </c>
      <c r="C24" s="12" t="s">
        <v>4275</v>
      </c>
      <c r="D24" s="9" t="s">
        <v>1577</v>
      </c>
      <c r="E24" s="9" t="s">
        <v>4276</v>
      </c>
      <c r="F24" s="9" t="s">
        <v>4277</v>
      </c>
      <c r="G24" s="9" t="s">
        <v>14</v>
      </c>
      <c r="H24" s="9" t="s">
        <v>4278</v>
      </c>
      <c r="I24" s="10" t="s">
        <v>16</v>
      </c>
    </row>
    <row r="25" customFormat="false" ht="39.95" hidden="false" customHeight="true" outlineLevel="0" collapsed="false">
      <c r="A25" s="7" t="n">
        <v>24</v>
      </c>
      <c r="B25" s="8" t="s">
        <v>4279</v>
      </c>
      <c r="C25" s="12" t="s">
        <v>4280</v>
      </c>
      <c r="D25" s="9" t="s">
        <v>3386</v>
      </c>
      <c r="E25" s="9" t="s">
        <v>4281</v>
      </c>
      <c r="F25" s="9" t="s">
        <v>4282</v>
      </c>
      <c r="G25" s="9" t="s">
        <v>14</v>
      </c>
      <c r="H25" s="9" t="s">
        <v>4283</v>
      </c>
      <c r="I25" s="10" t="s">
        <v>16</v>
      </c>
    </row>
    <row r="26" customFormat="false" ht="39.95" hidden="false" customHeight="true" outlineLevel="0" collapsed="false">
      <c r="A26" s="7" t="n">
        <v>25</v>
      </c>
      <c r="B26" s="8" t="s">
        <v>4284</v>
      </c>
      <c r="C26" s="12" t="s">
        <v>4285</v>
      </c>
      <c r="D26" s="9" t="s">
        <v>885</v>
      </c>
      <c r="E26" s="9" t="s">
        <v>3010</v>
      </c>
      <c r="F26" s="9" t="s">
        <v>4286</v>
      </c>
      <c r="G26" s="9" t="s">
        <v>14</v>
      </c>
      <c r="H26" s="9" t="s">
        <v>4287</v>
      </c>
      <c r="I26" s="10" t="s">
        <v>16</v>
      </c>
    </row>
    <row r="27" customFormat="false" ht="39.95" hidden="false" customHeight="true" outlineLevel="0" collapsed="false">
      <c r="A27" s="7" t="n">
        <v>26</v>
      </c>
      <c r="B27" s="8" t="s">
        <v>4288</v>
      </c>
      <c r="C27" s="12" t="s">
        <v>4289</v>
      </c>
      <c r="D27" s="9" t="s">
        <v>885</v>
      </c>
      <c r="E27" s="9" t="s">
        <v>4290</v>
      </c>
      <c r="F27" s="9" t="s">
        <v>4291</v>
      </c>
      <c r="G27" s="9" t="s">
        <v>14</v>
      </c>
      <c r="H27" s="9" t="s">
        <v>4292</v>
      </c>
      <c r="I27" s="10" t="s">
        <v>16</v>
      </c>
    </row>
    <row r="28" customFormat="false" ht="39.95" hidden="false" customHeight="true" outlineLevel="0" collapsed="false">
      <c r="A28" s="7" t="n">
        <v>27</v>
      </c>
      <c r="B28" s="8" t="s">
        <v>4293</v>
      </c>
      <c r="C28" s="12" t="s">
        <v>4294</v>
      </c>
      <c r="D28" s="9" t="s">
        <v>885</v>
      </c>
      <c r="E28" s="9" t="s">
        <v>4295</v>
      </c>
      <c r="F28" s="9" t="s">
        <v>4296</v>
      </c>
      <c r="G28" s="9" t="s">
        <v>14</v>
      </c>
      <c r="H28" s="9" t="s">
        <v>4297</v>
      </c>
      <c r="I28" s="10" t="s">
        <v>16</v>
      </c>
    </row>
    <row r="29" customFormat="false" ht="39.95" hidden="false" customHeight="true" outlineLevel="0" collapsed="false">
      <c r="A29" s="7" t="n">
        <v>28</v>
      </c>
      <c r="B29" s="8" t="s">
        <v>4298</v>
      </c>
      <c r="C29" s="12" t="s">
        <v>4299</v>
      </c>
      <c r="D29" s="9" t="s">
        <v>4300</v>
      </c>
      <c r="E29" s="9" t="s">
        <v>4301</v>
      </c>
      <c r="F29" s="9" t="s">
        <v>4302</v>
      </c>
      <c r="G29" s="9" t="s">
        <v>94</v>
      </c>
      <c r="H29" s="9" t="s">
        <v>4303</v>
      </c>
      <c r="I29" s="10" t="s">
        <v>16</v>
      </c>
    </row>
    <row r="30" customFormat="false" ht="39.95" hidden="false" customHeight="true" outlineLevel="0" collapsed="false">
      <c r="A30" s="7" t="n">
        <v>29</v>
      </c>
      <c r="B30" s="8" t="s">
        <v>4304</v>
      </c>
      <c r="C30" s="12" t="s">
        <v>4305</v>
      </c>
      <c r="D30" s="9" t="s">
        <v>4300</v>
      </c>
      <c r="E30" s="9" t="s">
        <v>4306</v>
      </c>
      <c r="F30" s="9" t="s">
        <v>4307</v>
      </c>
      <c r="G30" s="9" t="s">
        <v>14</v>
      </c>
      <c r="H30" s="9" t="s">
        <v>4308</v>
      </c>
      <c r="I30" s="10" t="s">
        <v>16</v>
      </c>
    </row>
    <row r="31" customFormat="false" ht="39.95" hidden="false" customHeight="true" outlineLevel="0" collapsed="false">
      <c r="A31" s="7" t="n">
        <v>30</v>
      </c>
      <c r="B31" s="8" t="s">
        <v>4309</v>
      </c>
      <c r="C31" s="12" t="s">
        <v>4310</v>
      </c>
      <c r="D31" s="9" t="s">
        <v>4300</v>
      </c>
      <c r="E31" s="9" t="s">
        <v>4311</v>
      </c>
      <c r="F31" s="9" t="s">
        <v>2298</v>
      </c>
      <c r="G31" s="9" t="s">
        <v>14</v>
      </c>
      <c r="H31" s="9" t="s">
        <v>4312</v>
      </c>
      <c r="I31" s="10" t="s">
        <v>16</v>
      </c>
    </row>
    <row r="32" customFormat="false" ht="39.95" hidden="false" customHeight="true" outlineLevel="0" collapsed="false">
      <c r="A32" s="7" t="n">
        <v>31</v>
      </c>
      <c r="B32" s="8" t="s">
        <v>4313</v>
      </c>
      <c r="C32" s="12" t="s">
        <v>4314</v>
      </c>
      <c r="D32" s="9" t="s">
        <v>4300</v>
      </c>
      <c r="E32" s="9" t="s">
        <v>4315</v>
      </c>
      <c r="F32" s="9" t="s">
        <v>4316</v>
      </c>
      <c r="G32" s="9" t="s">
        <v>14</v>
      </c>
      <c r="H32" s="9" t="s">
        <v>4317</v>
      </c>
      <c r="I32" s="10" t="s">
        <v>16</v>
      </c>
    </row>
    <row r="33" customFormat="false" ht="39.95" hidden="false" customHeight="true" outlineLevel="0" collapsed="false">
      <c r="A33" s="7" t="n">
        <v>32</v>
      </c>
      <c r="B33" s="8" t="s">
        <v>4318</v>
      </c>
      <c r="C33" s="12" t="s">
        <v>4319</v>
      </c>
      <c r="D33" s="9" t="s">
        <v>3431</v>
      </c>
      <c r="E33" s="9" t="s">
        <v>4320</v>
      </c>
      <c r="F33" s="9" t="s">
        <v>4321</v>
      </c>
      <c r="G33" s="9" t="s">
        <v>94</v>
      </c>
      <c r="H33" s="9" t="s">
        <v>4322</v>
      </c>
      <c r="I33" s="10" t="s">
        <v>16</v>
      </c>
    </row>
    <row r="34" customFormat="false" ht="39.95" hidden="false" customHeight="true" outlineLevel="0" collapsed="false">
      <c r="A34" s="7" t="n">
        <v>33</v>
      </c>
      <c r="B34" s="8" t="s">
        <v>4323</v>
      </c>
      <c r="C34" s="12" t="s">
        <v>4324</v>
      </c>
      <c r="D34" s="9" t="s">
        <v>3431</v>
      </c>
      <c r="E34" s="9" t="s">
        <v>4325</v>
      </c>
      <c r="F34" s="9" t="s">
        <v>4326</v>
      </c>
      <c r="G34" s="9" t="s">
        <v>14</v>
      </c>
      <c r="H34" s="9" t="s">
        <v>4327</v>
      </c>
      <c r="I34" s="10" t="s">
        <v>16</v>
      </c>
    </row>
    <row r="35" customFormat="false" ht="39.95" hidden="false" customHeight="true" outlineLevel="0" collapsed="false">
      <c r="A35" s="7" t="n">
        <v>34</v>
      </c>
      <c r="B35" s="8" t="s">
        <v>4328</v>
      </c>
      <c r="C35" s="12" t="s">
        <v>4329</v>
      </c>
      <c r="D35" s="9" t="s">
        <v>3431</v>
      </c>
      <c r="E35" s="9" t="s">
        <v>4330</v>
      </c>
      <c r="F35" s="9" t="s">
        <v>4331</v>
      </c>
      <c r="G35" s="9" t="s">
        <v>14</v>
      </c>
      <c r="H35" s="9" t="s">
        <v>4332</v>
      </c>
      <c r="I35" s="10" t="s">
        <v>16</v>
      </c>
    </row>
    <row r="36" customFormat="false" ht="39.95" hidden="false" customHeight="true" outlineLevel="0" collapsed="false">
      <c r="A36" s="7" t="n">
        <v>35</v>
      </c>
      <c r="B36" s="8" t="s">
        <v>4333</v>
      </c>
      <c r="C36" s="12" t="s">
        <v>4334</v>
      </c>
      <c r="D36" s="9" t="s">
        <v>3431</v>
      </c>
      <c r="E36" s="9" t="s">
        <v>4335</v>
      </c>
      <c r="F36" s="9" t="s">
        <v>4336</v>
      </c>
      <c r="G36" s="9" t="s">
        <v>14</v>
      </c>
      <c r="H36" s="9" t="s">
        <v>4337</v>
      </c>
      <c r="I36" s="10" t="s">
        <v>16</v>
      </c>
    </row>
    <row r="37" customFormat="false" ht="39.95" hidden="false" customHeight="true" outlineLevel="0" collapsed="false">
      <c r="A37" s="7" t="n">
        <v>36</v>
      </c>
      <c r="B37" s="8" t="s">
        <v>4338</v>
      </c>
      <c r="C37" s="12" t="s">
        <v>4339</v>
      </c>
      <c r="D37" s="9" t="s">
        <v>3458</v>
      </c>
      <c r="E37" s="9" t="s">
        <v>774</v>
      </c>
      <c r="F37" s="9" t="s">
        <v>4340</v>
      </c>
      <c r="G37" s="9" t="s">
        <v>14</v>
      </c>
      <c r="H37" s="9" t="s">
        <v>4341</v>
      </c>
      <c r="I37" s="10" t="s">
        <v>16</v>
      </c>
    </row>
    <row r="38" customFormat="false" ht="39.95" hidden="false" customHeight="true" outlineLevel="0" collapsed="false">
      <c r="A38" s="7" t="n">
        <v>37</v>
      </c>
      <c r="B38" s="8" t="s">
        <v>4342</v>
      </c>
      <c r="C38" s="12" t="s">
        <v>4343</v>
      </c>
      <c r="D38" s="9" t="s">
        <v>3458</v>
      </c>
      <c r="E38" s="9" t="s">
        <v>4344</v>
      </c>
      <c r="F38" s="9" t="s">
        <v>4345</v>
      </c>
      <c r="G38" s="9" t="s">
        <v>14</v>
      </c>
      <c r="H38" s="9" t="s">
        <v>4346</v>
      </c>
      <c r="I38" s="10" t="s">
        <v>16</v>
      </c>
    </row>
    <row r="39" customFormat="false" ht="39.95" hidden="false" customHeight="true" outlineLevel="0" collapsed="false">
      <c r="A39" s="7" t="n">
        <v>38</v>
      </c>
      <c r="B39" s="8" t="s">
        <v>4347</v>
      </c>
      <c r="C39" s="12" t="s">
        <v>4348</v>
      </c>
      <c r="D39" s="9" t="s">
        <v>3458</v>
      </c>
      <c r="E39" s="9" t="s">
        <v>3904</v>
      </c>
      <c r="F39" s="9" t="s">
        <v>4349</v>
      </c>
      <c r="G39" s="9" t="s">
        <v>14</v>
      </c>
      <c r="H39" s="9" t="s">
        <v>4350</v>
      </c>
      <c r="I39" s="10" t="s">
        <v>16</v>
      </c>
    </row>
    <row r="40" customFormat="false" ht="39.95" hidden="false" customHeight="true" outlineLevel="0" collapsed="false">
      <c r="A40" s="7" t="n">
        <v>39</v>
      </c>
      <c r="B40" s="8" t="s">
        <v>4351</v>
      </c>
      <c r="C40" s="12" t="s">
        <v>4352</v>
      </c>
      <c r="D40" s="9" t="s">
        <v>4353</v>
      </c>
      <c r="E40" s="9" t="s">
        <v>4354</v>
      </c>
      <c r="F40" s="9" t="s">
        <v>4355</v>
      </c>
      <c r="G40" s="9" t="s">
        <v>14</v>
      </c>
      <c r="H40" s="9" t="s">
        <v>4356</v>
      </c>
      <c r="I40" s="10" t="s">
        <v>16</v>
      </c>
    </row>
    <row r="41" customFormat="false" ht="39.95" hidden="false" customHeight="true" outlineLevel="0" collapsed="false">
      <c r="A41" s="7" t="n">
        <v>40</v>
      </c>
      <c r="B41" s="8" t="s">
        <v>4357</v>
      </c>
      <c r="C41" s="12" t="s">
        <v>4358</v>
      </c>
      <c r="D41" s="9" t="s">
        <v>4353</v>
      </c>
      <c r="E41" s="9" t="s">
        <v>4359</v>
      </c>
      <c r="F41" s="9" t="s">
        <v>4360</v>
      </c>
      <c r="G41" s="9" t="s">
        <v>94</v>
      </c>
      <c r="H41" s="9" t="s">
        <v>4361</v>
      </c>
      <c r="I41" s="10" t="s">
        <v>16</v>
      </c>
    </row>
    <row r="42" customFormat="false" ht="39.95" hidden="false" customHeight="true" outlineLevel="0" collapsed="false">
      <c r="A42" s="7" t="n">
        <v>41</v>
      </c>
      <c r="B42" s="8" t="s">
        <v>4362</v>
      </c>
      <c r="C42" s="12" t="s">
        <v>4363</v>
      </c>
      <c r="D42" s="9" t="s">
        <v>1430</v>
      </c>
      <c r="E42" s="9" t="s">
        <v>2054</v>
      </c>
      <c r="F42" s="9" t="s">
        <v>4364</v>
      </c>
      <c r="G42" s="9" t="s">
        <v>14</v>
      </c>
      <c r="H42" s="9" t="s">
        <v>4365</v>
      </c>
      <c r="I42" s="10" t="s">
        <v>16</v>
      </c>
    </row>
    <row r="43" s="32" customFormat="true" ht="47.25" hidden="false" customHeight="true" outlineLevel="0" collapsed="false">
      <c r="A43" s="7" t="n">
        <v>42</v>
      </c>
      <c r="B43" s="30" t="s">
        <v>4366</v>
      </c>
      <c r="C43" s="12" t="s">
        <v>4367</v>
      </c>
      <c r="D43" s="9" t="s">
        <v>442</v>
      </c>
      <c r="E43" s="14" t="s">
        <v>4368</v>
      </c>
      <c r="F43" s="14" t="s">
        <v>4369</v>
      </c>
      <c r="G43" s="14" t="s">
        <v>94</v>
      </c>
      <c r="H43" s="9" t="s">
        <v>4370</v>
      </c>
      <c r="I43" s="31" t="s">
        <v>16</v>
      </c>
    </row>
    <row r="44" customFormat="false" ht="39.95" hidden="false" customHeight="true" outlineLevel="0" collapsed="false">
      <c r="A44" s="7" t="n">
        <v>43</v>
      </c>
      <c r="B44" s="8" t="s">
        <v>4371</v>
      </c>
      <c r="C44" s="8" t="s">
        <v>4372</v>
      </c>
      <c r="D44" s="9" t="s">
        <v>4373</v>
      </c>
      <c r="E44" s="9" t="s">
        <v>834</v>
      </c>
      <c r="F44" s="9" t="s">
        <v>4374</v>
      </c>
      <c r="G44" s="9" t="s">
        <v>14</v>
      </c>
      <c r="H44" s="9" t="s">
        <v>4375</v>
      </c>
      <c r="I44" s="13" t="s">
        <v>263</v>
      </c>
    </row>
    <row r="45" customFormat="false" ht="39.95" hidden="false" customHeight="true" outlineLevel="0" collapsed="false">
      <c r="A45" s="7" t="n">
        <v>44</v>
      </c>
      <c r="B45" s="8" t="s">
        <v>4376</v>
      </c>
      <c r="C45" s="8" t="s">
        <v>4377</v>
      </c>
      <c r="D45" s="9" t="s">
        <v>4378</v>
      </c>
      <c r="E45" s="9" t="s">
        <v>4379</v>
      </c>
      <c r="F45" s="9" t="s">
        <v>4380</v>
      </c>
      <c r="G45" s="9" t="s">
        <v>14</v>
      </c>
      <c r="H45" s="9" t="s">
        <v>4381</v>
      </c>
      <c r="I45" s="13" t="s">
        <v>263</v>
      </c>
    </row>
    <row r="46" customFormat="false" ht="39.95" hidden="false" customHeight="true" outlineLevel="0" collapsed="false">
      <c r="A46" s="7" t="n">
        <v>45</v>
      </c>
      <c r="B46" s="8" t="s">
        <v>4382</v>
      </c>
      <c r="C46" s="8" t="s">
        <v>4383</v>
      </c>
      <c r="D46" s="9" t="s">
        <v>4378</v>
      </c>
      <c r="E46" s="9" t="s">
        <v>4384</v>
      </c>
      <c r="F46" s="9" t="s">
        <v>4385</v>
      </c>
      <c r="G46" s="9" t="s">
        <v>14</v>
      </c>
      <c r="H46" s="9" t="s">
        <v>4381</v>
      </c>
      <c r="I46" s="13" t="s">
        <v>263</v>
      </c>
    </row>
    <row r="47" customFormat="false" ht="39.95" hidden="false" customHeight="true" outlineLevel="0" collapsed="false">
      <c r="A47" s="7" t="n">
        <v>46</v>
      </c>
      <c r="B47" s="8" t="s">
        <v>4386</v>
      </c>
      <c r="C47" s="8" t="s">
        <v>4387</v>
      </c>
      <c r="D47" s="9" t="s">
        <v>489</v>
      </c>
      <c r="E47" s="9" t="s">
        <v>490</v>
      </c>
      <c r="F47" s="9" t="s">
        <v>4388</v>
      </c>
      <c r="G47" s="9" t="s">
        <v>14</v>
      </c>
      <c r="H47" s="9" t="s">
        <v>492</v>
      </c>
      <c r="I47" s="13" t="s">
        <v>263</v>
      </c>
    </row>
    <row r="48" customFormat="false" ht="39.95" hidden="false" customHeight="true" outlineLevel="0" collapsed="false">
      <c r="A48" s="7" t="n">
        <v>47</v>
      </c>
      <c r="B48" s="8" t="s">
        <v>4389</v>
      </c>
      <c r="C48" s="8" t="s">
        <v>4390</v>
      </c>
      <c r="D48" s="9" t="s">
        <v>4391</v>
      </c>
      <c r="E48" s="9" t="s">
        <v>4392</v>
      </c>
      <c r="F48" s="9" t="s">
        <v>4393</v>
      </c>
      <c r="G48" s="9" t="s">
        <v>14</v>
      </c>
      <c r="H48" s="9" t="s">
        <v>4394</v>
      </c>
      <c r="I48" s="13" t="s">
        <v>263</v>
      </c>
    </row>
    <row r="49" customFormat="false" ht="39.95" hidden="false" customHeight="true" outlineLevel="0" collapsed="false">
      <c r="A49" s="7" t="n">
        <v>48</v>
      </c>
      <c r="B49" s="8" t="s">
        <v>4395</v>
      </c>
      <c r="C49" s="8" t="s">
        <v>4396</v>
      </c>
      <c r="D49" s="9" t="s">
        <v>29</v>
      </c>
      <c r="E49" s="9" t="s">
        <v>4397</v>
      </c>
      <c r="F49" s="9" t="s">
        <v>1814</v>
      </c>
      <c r="G49" s="9" t="s">
        <v>14</v>
      </c>
      <c r="H49" s="9" t="s">
        <v>4398</v>
      </c>
      <c r="I49" s="13" t="s">
        <v>263</v>
      </c>
    </row>
    <row r="50" customFormat="false" ht="39.95" hidden="false" customHeight="true" outlineLevel="0" collapsed="false">
      <c r="A50" s="7" t="n">
        <v>49</v>
      </c>
      <c r="B50" s="8" t="s">
        <v>4399</v>
      </c>
      <c r="C50" s="8" t="s">
        <v>4400</v>
      </c>
      <c r="D50" s="9" t="s">
        <v>3743</v>
      </c>
      <c r="E50" s="9" t="s">
        <v>4401</v>
      </c>
      <c r="F50" s="9" t="s">
        <v>4402</v>
      </c>
      <c r="G50" s="9" t="s">
        <v>14</v>
      </c>
      <c r="H50" s="9" t="s">
        <v>4403</v>
      </c>
      <c r="I50" s="13" t="s">
        <v>263</v>
      </c>
    </row>
    <row r="51" customFormat="false" ht="39.95" hidden="false" customHeight="true" outlineLevel="0" collapsed="false">
      <c r="A51" s="7" t="n">
        <v>50</v>
      </c>
      <c r="B51" s="8" t="s">
        <v>4404</v>
      </c>
      <c r="C51" s="8" t="s">
        <v>4405</v>
      </c>
      <c r="D51" s="9" t="s">
        <v>3743</v>
      </c>
      <c r="E51" s="9" t="s">
        <v>4406</v>
      </c>
      <c r="F51" s="9" t="s">
        <v>4407</v>
      </c>
      <c r="G51" s="9" t="s">
        <v>14</v>
      </c>
      <c r="H51" s="9" t="s">
        <v>4408</v>
      </c>
      <c r="I51" s="13" t="s">
        <v>263</v>
      </c>
    </row>
    <row r="52" customFormat="false" ht="39.95" hidden="false" customHeight="true" outlineLevel="0" collapsed="false">
      <c r="A52" s="7" t="n">
        <v>51</v>
      </c>
      <c r="B52" s="8" t="s">
        <v>4409</v>
      </c>
      <c r="C52" s="8" t="s">
        <v>4410</v>
      </c>
      <c r="D52" s="9" t="s">
        <v>1040</v>
      </c>
      <c r="E52" s="9" t="s">
        <v>4411</v>
      </c>
      <c r="F52" s="9" t="s">
        <v>4412</v>
      </c>
      <c r="G52" s="9" t="s">
        <v>14</v>
      </c>
      <c r="H52" s="9" t="s">
        <v>4413</v>
      </c>
      <c r="I52" s="13" t="s">
        <v>263</v>
      </c>
    </row>
    <row r="53" customFormat="false" ht="39.95" hidden="false" customHeight="true" outlineLevel="0" collapsed="false">
      <c r="A53" s="7" t="n">
        <v>52</v>
      </c>
      <c r="B53" s="8" t="s">
        <v>4414</v>
      </c>
      <c r="C53" s="8" t="s">
        <v>4415</v>
      </c>
      <c r="D53" s="9" t="s">
        <v>63</v>
      </c>
      <c r="E53" s="9" t="s">
        <v>4416</v>
      </c>
      <c r="F53" s="9" t="s">
        <v>4417</v>
      </c>
      <c r="G53" s="9" t="s">
        <v>14</v>
      </c>
      <c r="H53" s="9" t="s">
        <v>4418</v>
      </c>
      <c r="I53" s="13" t="s">
        <v>263</v>
      </c>
    </row>
    <row r="54" customFormat="false" ht="39.95" hidden="false" customHeight="true" outlineLevel="0" collapsed="false">
      <c r="A54" s="7" t="n">
        <v>53</v>
      </c>
      <c r="B54" s="8" t="s">
        <v>4419</v>
      </c>
      <c r="C54" s="8" t="s">
        <v>4420</v>
      </c>
      <c r="D54" s="9" t="s">
        <v>63</v>
      </c>
      <c r="E54" s="9" t="s">
        <v>4421</v>
      </c>
      <c r="F54" s="9" t="s">
        <v>4422</v>
      </c>
      <c r="G54" s="9" t="s">
        <v>14</v>
      </c>
      <c r="H54" s="9" t="s">
        <v>4423</v>
      </c>
      <c r="I54" s="13" t="s">
        <v>263</v>
      </c>
    </row>
    <row r="55" customFormat="false" ht="39.95" hidden="false" customHeight="true" outlineLevel="0" collapsed="false">
      <c r="A55" s="7" t="n">
        <v>54</v>
      </c>
      <c r="B55" s="8" t="s">
        <v>4424</v>
      </c>
      <c r="C55" s="8" t="s">
        <v>4425</v>
      </c>
      <c r="D55" s="9" t="s">
        <v>63</v>
      </c>
      <c r="E55" s="9" t="s">
        <v>4426</v>
      </c>
      <c r="F55" s="9" t="s">
        <v>4427</v>
      </c>
      <c r="G55" s="9" t="s">
        <v>14</v>
      </c>
      <c r="H55" s="9" t="s">
        <v>4428</v>
      </c>
      <c r="I55" s="13" t="s">
        <v>263</v>
      </c>
    </row>
    <row r="56" customFormat="false" ht="39.95" hidden="false" customHeight="true" outlineLevel="0" collapsed="false">
      <c r="A56" s="7" t="n">
        <v>55</v>
      </c>
      <c r="B56" s="8" t="s">
        <v>4429</v>
      </c>
      <c r="C56" s="8" t="s">
        <v>4430</v>
      </c>
      <c r="D56" s="9" t="s">
        <v>4215</v>
      </c>
      <c r="E56" s="9" t="s">
        <v>4431</v>
      </c>
      <c r="F56" s="9" t="s">
        <v>4432</v>
      </c>
      <c r="G56" s="9" t="s">
        <v>14</v>
      </c>
      <c r="H56" s="9" t="s">
        <v>4433</v>
      </c>
      <c r="I56" s="13" t="s">
        <v>263</v>
      </c>
    </row>
    <row r="57" customFormat="false" ht="39.95" hidden="false" customHeight="true" outlineLevel="0" collapsed="false">
      <c r="A57" s="7" t="n">
        <v>56</v>
      </c>
      <c r="B57" s="8" t="s">
        <v>4434</v>
      </c>
      <c r="C57" s="8" t="s">
        <v>4435</v>
      </c>
      <c r="D57" s="9" t="s">
        <v>1466</v>
      </c>
      <c r="E57" s="9" t="s">
        <v>4436</v>
      </c>
      <c r="F57" s="9" t="s">
        <v>4437</v>
      </c>
      <c r="G57" s="9" t="s">
        <v>14</v>
      </c>
      <c r="H57" s="9" t="s">
        <v>4438</v>
      </c>
      <c r="I57" s="13" t="s">
        <v>263</v>
      </c>
    </row>
    <row r="58" customFormat="false" ht="39.95" hidden="false" customHeight="true" outlineLevel="0" collapsed="false">
      <c r="A58" s="7" t="n">
        <v>57</v>
      </c>
      <c r="B58" s="8" t="s">
        <v>4439</v>
      </c>
      <c r="C58" s="8" t="s">
        <v>4440</v>
      </c>
      <c r="D58" s="9" t="s">
        <v>4441</v>
      </c>
      <c r="E58" s="9" t="s">
        <v>4442</v>
      </c>
      <c r="F58" s="9" t="s">
        <v>4443</v>
      </c>
      <c r="G58" s="9" t="s">
        <v>14</v>
      </c>
      <c r="H58" s="9" t="s">
        <v>4444</v>
      </c>
      <c r="I58" s="13" t="s">
        <v>263</v>
      </c>
    </row>
    <row r="59" customFormat="false" ht="39.95" hidden="false" customHeight="true" outlineLevel="0" collapsed="false">
      <c r="A59" s="7" t="n">
        <v>58</v>
      </c>
      <c r="B59" s="8" t="s">
        <v>4445</v>
      </c>
      <c r="C59" s="12" t="s">
        <v>4446</v>
      </c>
      <c r="D59" s="9" t="s">
        <v>4447</v>
      </c>
      <c r="E59" s="9" t="s">
        <v>4448</v>
      </c>
      <c r="F59" s="9" t="s">
        <v>4449</v>
      </c>
      <c r="G59" s="9" t="s">
        <v>14</v>
      </c>
      <c r="H59" s="9" t="s">
        <v>4450</v>
      </c>
      <c r="I59" s="13" t="s">
        <v>263</v>
      </c>
    </row>
    <row r="60" customFormat="false" ht="39.95" hidden="false" customHeight="true" outlineLevel="0" collapsed="false">
      <c r="A60" s="7" t="n">
        <v>59</v>
      </c>
      <c r="B60" s="8" t="s">
        <v>4451</v>
      </c>
      <c r="C60" s="8" t="s">
        <v>4452</v>
      </c>
      <c r="D60" s="9" t="s">
        <v>551</v>
      </c>
      <c r="E60" s="9" t="s">
        <v>4453</v>
      </c>
      <c r="F60" s="9" t="s">
        <v>4454</v>
      </c>
      <c r="G60" s="9" t="s">
        <v>14</v>
      </c>
      <c r="H60" s="9" t="s">
        <v>4455</v>
      </c>
      <c r="I60" s="13" t="s">
        <v>263</v>
      </c>
    </row>
    <row r="61" customFormat="false" ht="39.95" hidden="false" customHeight="true" outlineLevel="0" collapsed="false">
      <c r="A61" s="7" t="n">
        <v>60</v>
      </c>
      <c r="B61" s="8" t="s">
        <v>4456</v>
      </c>
      <c r="C61" s="8" t="s">
        <v>4457</v>
      </c>
      <c r="D61" s="9" t="s">
        <v>4458</v>
      </c>
      <c r="E61" s="9" t="s">
        <v>4459</v>
      </c>
      <c r="F61" s="9" t="s">
        <v>4460</v>
      </c>
      <c r="G61" s="9" t="s">
        <v>14</v>
      </c>
      <c r="H61" s="9" t="s">
        <v>4461</v>
      </c>
      <c r="I61" s="13" t="s">
        <v>263</v>
      </c>
    </row>
    <row r="62" customFormat="false" ht="39.95" hidden="false" customHeight="true" outlineLevel="0" collapsed="false">
      <c r="A62" s="7" t="n">
        <v>61</v>
      </c>
      <c r="B62" s="8" t="s">
        <v>4462</v>
      </c>
      <c r="C62" s="8" t="s">
        <v>4463</v>
      </c>
      <c r="D62" s="9" t="s">
        <v>4243</v>
      </c>
      <c r="E62" s="9" t="s">
        <v>4464</v>
      </c>
      <c r="F62" s="9" t="s">
        <v>3296</v>
      </c>
      <c r="G62" s="9" t="s">
        <v>14</v>
      </c>
      <c r="H62" s="9" t="s">
        <v>4465</v>
      </c>
      <c r="I62" s="13" t="s">
        <v>263</v>
      </c>
    </row>
    <row r="63" customFormat="false" ht="39.95" hidden="false" customHeight="true" outlineLevel="0" collapsed="false">
      <c r="A63" s="7" t="n">
        <v>62</v>
      </c>
      <c r="B63" s="8" t="s">
        <v>4466</v>
      </c>
      <c r="C63" s="8" t="s">
        <v>4467</v>
      </c>
      <c r="D63" s="9" t="s">
        <v>4243</v>
      </c>
      <c r="E63" s="9" t="s">
        <v>4468</v>
      </c>
      <c r="F63" s="9" t="s">
        <v>4469</v>
      </c>
      <c r="G63" s="9" t="s">
        <v>14</v>
      </c>
      <c r="H63" s="9" t="s">
        <v>4470</v>
      </c>
      <c r="I63" s="13" t="s">
        <v>263</v>
      </c>
    </row>
    <row r="64" customFormat="false" ht="39.95" hidden="false" customHeight="true" outlineLevel="0" collapsed="false">
      <c r="A64" s="7" t="n">
        <v>63</v>
      </c>
      <c r="B64" s="8" t="s">
        <v>4471</v>
      </c>
      <c r="C64" s="8" t="s">
        <v>4472</v>
      </c>
      <c r="D64" s="9" t="s">
        <v>4243</v>
      </c>
      <c r="E64" s="9" t="s">
        <v>4473</v>
      </c>
      <c r="F64" s="9" t="s">
        <v>4474</v>
      </c>
      <c r="G64" s="9" t="s">
        <v>14</v>
      </c>
      <c r="H64" s="9" t="s">
        <v>4475</v>
      </c>
      <c r="I64" s="13" t="s">
        <v>263</v>
      </c>
    </row>
    <row r="65" customFormat="false" ht="39.95" hidden="false" customHeight="true" outlineLevel="0" collapsed="false">
      <c r="A65" s="7" t="n">
        <v>64</v>
      </c>
      <c r="B65" s="8" t="s">
        <v>4476</v>
      </c>
      <c r="C65" s="8" t="s">
        <v>4477</v>
      </c>
      <c r="D65" s="9" t="s">
        <v>4478</v>
      </c>
      <c r="E65" s="9" t="s">
        <v>4479</v>
      </c>
      <c r="F65" s="9" t="s">
        <v>4480</v>
      </c>
      <c r="G65" s="9" t="s">
        <v>14</v>
      </c>
      <c r="H65" s="9" t="s">
        <v>4481</v>
      </c>
      <c r="I65" s="13" t="s">
        <v>263</v>
      </c>
    </row>
    <row r="66" customFormat="false" ht="39.95" hidden="false" customHeight="true" outlineLevel="0" collapsed="false">
      <c r="A66" s="7" t="n">
        <v>65</v>
      </c>
      <c r="B66" s="8" t="s">
        <v>4482</v>
      </c>
      <c r="C66" s="8" t="s">
        <v>4483</v>
      </c>
      <c r="D66" s="9" t="s">
        <v>4254</v>
      </c>
      <c r="E66" s="9" t="s">
        <v>4484</v>
      </c>
      <c r="F66" s="9" t="s">
        <v>4485</v>
      </c>
      <c r="G66" s="9" t="s">
        <v>14</v>
      </c>
      <c r="H66" s="9" t="s">
        <v>4486</v>
      </c>
      <c r="I66" s="13" t="s">
        <v>263</v>
      </c>
    </row>
    <row r="67" customFormat="false" ht="39.95" hidden="false" customHeight="true" outlineLevel="0" collapsed="false">
      <c r="A67" s="7" t="n">
        <v>66</v>
      </c>
      <c r="B67" s="8" t="s">
        <v>4487</v>
      </c>
      <c r="C67" s="12" t="s">
        <v>4488</v>
      </c>
      <c r="D67" s="9" t="s">
        <v>4260</v>
      </c>
      <c r="E67" s="9" t="s">
        <v>4489</v>
      </c>
      <c r="F67" s="9" t="s">
        <v>4490</v>
      </c>
      <c r="G67" s="9" t="s">
        <v>14</v>
      </c>
      <c r="H67" s="9" t="s">
        <v>4491</v>
      </c>
      <c r="I67" s="13" t="s">
        <v>263</v>
      </c>
    </row>
    <row r="68" customFormat="false" ht="39.95" hidden="false" customHeight="true" outlineLevel="0" collapsed="false">
      <c r="A68" s="7" t="n">
        <v>67</v>
      </c>
      <c r="B68" s="8" t="s">
        <v>4492</v>
      </c>
      <c r="C68" s="12" t="s">
        <v>4493</v>
      </c>
      <c r="D68" s="9" t="s">
        <v>4260</v>
      </c>
      <c r="E68" s="9" t="s">
        <v>4494</v>
      </c>
      <c r="F68" s="9" t="s">
        <v>4495</v>
      </c>
      <c r="G68" s="9" t="s">
        <v>94</v>
      </c>
      <c r="H68" s="9" t="s">
        <v>4496</v>
      </c>
      <c r="I68" s="13" t="s">
        <v>263</v>
      </c>
    </row>
    <row r="69" customFormat="false" ht="39.95" hidden="false" customHeight="true" outlineLevel="0" collapsed="false">
      <c r="A69" s="7" t="n">
        <v>68</v>
      </c>
      <c r="B69" s="8" t="s">
        <v>4497</v>
      </c>
      <c r="C69" s="12" t="s">
        <v>4498</v>
      </c>
      <c r="D69" s="9" t="s">
        <v>4260</v>
      </c>
      <c r="E69" s="9" t="s">
        <v>4499</v>
      </c>
      <c r="F69" s="9" t="s">
        <v>4500</v>
      </c>
      <c r="G69" s="9" t="s">
        <v>14</v>
      </c>
      <c r="H69" s="9" t="s">
        <v>4501</v>
      </c>
      <c r="I69" s="13" t="s">
        <v>263</v>
      </c>
    </row>
    <row r="70" customFormat="false" ht="39.95" hidden="false" customHeight="true" outlineLevel="0" collapsed="false">
      <c r="A70" s="7" t="n">
        <v>69</v>
      </c>
      <c r="B70" s="8" t="s">
        <v>4502</v>
      </c>
      <c r="C70" s="12" t="s">
        <v>4503</v>
      </c>
      <c r="D70" s="9" t="s">
        <v>1577</v>
      </c>
      <c r="E70" s="9" t="s">
        <v>4504</v>
      </c>
      <c r="F70" s="9" t="s">
        <v>4505</v>
      </c>
      <c r="G70" s="9" t="s">
        <v>94</v>
      </c>
      <c r="H70" s="9" t="s">
        <v>4506</v>
      </c>
      <c r="I70" s="13" t="s">
        <v>263</v>
      </c>
    </row>
    <row r="71" customFormat="false" ht="39.95" hidden="false" customHeight="true" outlineLevel="0" collapsed="false">
      <c r="A71" s="7" t="n">
        <v>70</v>
      </c>
      <c r="B71" s="8" t="s">
        <v>4507</v>
      </c>
      <c r="C71" s="12" t="s">
        <v>4508</v>
      </c>
      <c r="D71" s="9" t="s">
        <v>1577</v>
      </c>
      <c r="E71" s="9" t="s">
        <v>4509</v>
      </c>
      <c r="F71" s="9" t="s">
        <v>4510</v>
      </c>
      <c r="G71" s="9" t="s">
        <v>14</v>
      </c>
      <c r="H71" s="9" t="s">
        <v>4511</v>
      </c>
      <c r="I71" s="13" t="s">
        <v>263</v>
      </c>
    </row>
    <row r="72" customFormat="false" ht="39.95" hidden="false" customHeight="true" outlineLevel="0" collapsed="false">
      <c r="A72" s="7" t="n">
        <v>71</v>
      </c>
      <c r="B72" s="8" t="s">
        <v>4512</v>
      </c>
      <c r="C72" s="12" t="s">
        <v>4513</v>
      </c>
      <c r="D72" s="9" t="s">
        <v>3386</v>
      </c>
      <c r="E72" s="9" t="s">
        <v>4514</v>
      </c>
      <c r="F72" s="9" t="s">
        <v>4515</v>
      </c>
      <c r="G72" s="9" t="s">
        <v>14</v>
      </c>
      <c r="H72" s="9" t="s">
        <v>4516</v>
      </c>
      <c r="I72" s="13" t="s">
        <v>263</v>
      </c>
    </row>
    <row r="73" customFormat="false" ht="39.95" hidden="false" customHeight="true" outlineLevel="0" collapsed="false">
      <c r="A73" s="7" t="n">
        <v>72</v>
      </c>
      <c r="B73" s="8" t="s">
        <v>4517</v>
      </c>
      <c r="C73" s="12" t="s">
        <v>4518</v>
      </c>
      <c r="D73" s="9" t="s">
        <v>3386</v>
      </c>
      <c r="E73" s="9" t="s">
        <v>4519</v>
      </c>
      <c r="F73" s="9" t="s">
        <v>4520</v>
      </c>
      <c r="G73" s="9" t="s">
        <v>14</v>
      </c>
      <c r="H73" s="9" t="s">
        <v>4521</v>
      </c>
      <c r="I73" s="13" t="s">
        <v>263</v>
      </c>
    </row>
    <row r="74" customFormat="false" ht="39.95" hidden="false" customHeight="true" outlineLevel="0" collapsed="false">
      <c r="A74" s="7" t="n">
        <v>73</v>
      </c>
      <c r="B74" s="8" t="s">
        <v>4522</v>
      </c>
      <c r="C74" s="12" t="s">
        <v>4523</v>
      </c>
      <c r="D74" s="9" t="s">
        <v>885</v>
      </c>
      <c r="E74" s="9" t="s">
        <v>3195</v>
      </c>
      <c r="F74" s="9" t="s">
        <v>4524</v>
      </c>
      <c r="G74" s="9" t="s">
        <v>14</v>
      </c>
      <c r="H74" s="9" t="s">
        <v>3197</v>
      </c>
      <c r="I74" s="13" t="s">
        <v>263</v>
      </c>
    </row>
    <row r="75" customFormat="false" ht="39.95" hidden="false" customHeight="true" outlineLevel="0" collapsed="false">
      <c r="A75" s="7" t="n">
        <v>74</v>
      </c>
      <c r="B75" s="8" t="s">
        <v>4525</v>
      </c>
      <c r="C75" s="12" t="s">
        <v>4526</v>
      </c>
      <c r="D75" s="9" t="s">
        <v>885</v>
      </c>
      <c r="E75" s="9" t="s">
        <v>292</v>
      </c>
      <c r="F75" s="9" t="s">
        <v>4527</v>
      </c>
      <c r="G75" s="9" t="s">
        <v>14</v>
      </c>
      <c r="H75" s="9" t="s">
        <v>4528</v>
      </c>
      <c r="I75" s="13" t="s">
        <v>263</v>
      </c>
    </row>
    <row r="76" customFormat="false" ht="39.95" hidden="false" customHeight="true" outlineLevel="0" collapsed="false">
      <c r="A76" s="7" t="n">
        <v>75</v>
      </c>
      <c r="B76" s="8" t="s">
        <v>4529</v>
      </c>
      <c r="C76" s="12" t="s">
        <v>4530</v>
      </c>
      <c r="D76" s="9" t="s">
        <v>885</v>
      </c>
      <c r="E76" s="9" t="s">
        <v>886</v>
      </c>
      <c r="F76" s="9" t="s">
        <v>4531</v>
      </c>
      <c r="G76" s="9" t="s">
        <v>14</v>
      </c>
      <c r="H76" s="9" t="s">
        <v>4532</v>
      </c>
      <c r="I76" s="13" t="s">
        <v>263</v>
      </c>
    </row>
    <row r="77" customFormat="false" ht="39.95" hidden="false" customHeight="true" outlineLevel="0" collapsed="false">
      <c r="A77" s="7" t="n">
        <v>76</v>
      </c>
      <c r="B77" s="8" t="s">
        <v>4533</v>
      </c>
      <c r="C77" s="12" t="s">
        <v>4534</v>
      </c>
      <c r="D77" s="9" t="s">
        <v>4300</v>
      </c>
      <c r="E77" s="9" t="s">
        <v>4535</v>
      </c>
      <c r="F77" s="9" t="s">
        <v>4536</v>
      </c>
      <c r="G77" s="9" t="s">
        <v>14</v>
      </c>
      <c r="H77" s="9" t="s">
        <v>4537</v>
      </c>
      <c r="I77" s="13" t="s">
        <v>263</v>
      </c>
    </row>
    <row r="78" customFormat="false" ht="39.95" hidden="false" customHeight="true" outlineLevel="0" collapsed="false">
      <c r="A78" s="7" t="n">
        <v>77</v>
      </c>
      <c r="B78" s="8" t="s">
        <v>4538</v>
      </c>
      <c r="C78" s="12" t="s">
        <v>4539</v>
      </c>
      <c r="D78" s="9" t="s">
        <v>3458</v>
      </c>
      <c r="E78" s="9" t="s">
        <v>4540</v>
      </c>
      <c r="F78" s="9" t="s">
        <v>4541</v>
      </c>
      <c r="G78" s="9" t="s">
        <v>14</v>
      </c>
      <c r="H78" s="9" t="s">
        <v>4542</v>
      </c>
      <c r="I78" s="13" t="s">
        <v>263</v>
      </c>
    </row>
    <row r="79" customFormat="false" ht="39.95" hidden="false" customHeight="true" outlineLevel="0" collapsed="false">
      <c r="A79" s="7" t="n">
        <v>78</v>
      </c>
      <c r="B79" s="8" t="s">
        <v>4543</v>
      </c>
      <c r="C79" s="12" t="s">
        <v>4544</v>
      </c>
      <c r="D79" s="9" t="s">
        <v>3458</v>
      </c>
      <c r="E79" s="9" t="s">
        <v>41</v>
      </c>
      <c r="F79" s="9" t="s">
        <v>4545</v>
      </c>
      <c r="G79" s="9" t="s">
        <v>14</v>
      </c>
      <c r="H79" s="9" t="s">
        <v>4546</v>
      </c>
      <c r="I79" s="13" t="s">
        <v>263</v>
      </c>
    </row>
    <row r="80" customFormat="false" ht="39.95" hidden="false" customHeight="true" outlineLevel="0" collapsed="false">
      <c r="A80" s="7" t="n">
        <v>79</v>
      </c>
      <c r="B80" s="8" t="s">
        <v>4547</v>
      </c>
      <c r="C80" s="12" t="s">
        <v>4548</v>
      </c>
      <c r="D80" s="9" t="s">
        <v>4353</v>
      </c>
      <c r="E80" s="9" t="s">
        <v>4359</v>
      </c>
      <c r="F80" s="9" t="s">
        <v>4549</v>
      </c>
      <c r="G80" s="9" t="s">
        <v>14</v>
      </c>
      <c r="H80" s="9" t="s">
        <v>4361</v>
      </c>
      <c r="I80" s="13" t="s">
        <v>263</v>
      </c>
    </row>
    <row r="81" customFormat="false" ht="39.95" hidden="false" customHeight="true" outlineLevel="0" collapsed="false">
      <c r="A81" s="7" t="n">
        <v>80</v>
      </c>
      <c r="B81" s="8" t="s">
        <v>4550</v>
      </c>
      <c r="C81" s="12" t="s">
        <v>4551</v>
      </c>
      <c r="D81" s="9" t="s">
        <v>4353</v>
      </c>
      <c r="E81" s="9" t="s">
        <v>4552</v>
      </c>
      <c r="F81" s="9" t="s">
        <v>4553</v>
      </c>
      <c r="G81" s="9" t="s">
        <v>14</v>
      </c>
      <c r="H81" s="9" t="s">
        <v>4554</v>
      </c>
      <c r="I81" s="13" t="s">
        <v>263</v>
      </c>
    </row>
    <row r="82" customFormat="false" ht="39.95" hidden="false" customHeight="true" outlineLevel="0" collapsed="false">
      <c r="A82" s="7" t="n">
        <v>81</v>
      </c>
      <c r="B82" s="8" t="s">
        <v>4555</v>
      </c>
      <c r="C82" s="12" t="s">
        <v>4556</v>
      </c>
      <c r="D82" s="9" t="s">
        <v>1424</v>
      </c>
      <c r="E82" s="9" t="s">
        <v>4557</v>
      </c>
      <c r="F82" s="9" t="s">
        <v>4558</v>
      </c>
      <c r="G82" s="9" t="s">
        <v>14</v>
      </c>
      <c r="H82" s="9" t="s">
        <v>4559</v>
      </c>
      <c r="I82" s="13" t="s">
        <v>263</v>
      </c>
    </row>
    <row r="83" customFormat="false" ht="39.95" hidden="false" customHeight="true" outlineLevel="0" collapsed="false">
      <c r="A83" s="7" t="n">
        <v>82</v>
      </c>
      <c r="B83" s="8" t="s">
        <v>4560</v>
      </c>
      <c r="C83" s="12" t="s">
        <v>4561</v>
      </c>
      <c r="D83" s="9" t="s">
        <v>1424</v>
      </c>
      <c r="E83" s="11" t="s">
        <v>4562</v>
      </c>
      <c r="F83" s="9" t="s">
        <v>4563</v>
      </c>
      <c r="G83" s="9" t="s">
        <v>14</v>
      </c>
      <c r="H83" s="9" t="s">
        <v>4564</v>
      </c>
      <c r="I83" s="13" t="s">
        <v>263</v>
      </c>
    </row>
    <row r="84" customFormat="false" ht="39.95" hidden="false" customHeight="true" outlineLevel="0" collapsed="false">
      <c r="A84" s="7" t="n">
        <v>83</v>
      </c>
      <c r="B84" s="8" t="s">
        <v>4565</v>
      </c>
      <c r="C84" s="12" t="s">
        <v>4566</v>
      </c>
      <c r="D84" s="9" t="s">
        <v>1424</v>
      </c>
      <c r="E84" s="9" t="s">
        <v>4567</v>
      </c>
      <c r="F84" s="9" t="s">
        <v>4568</v>
      </c>
      <c r="G84" s="9" t="s">
        <v>14</v>
      </c>
      <c r="H84" s="9" t="s">
        <v>4569</v>
      </c>
      <c r="I84" s="13" t="s">
        <v>263</v>
      </c>
    </row>
    <row r="85" customFormat="false" ht="39.95" hidden="false" customHeight="true" outlineLevel="0" collapsed="false">
      <c r="A85" s="7" t="n">
        <v>84</v>
      </c>
      <c r="B85" s="8" t="s">
        <v>4570</v>
      </c>
      <c r="C85" s="12" t="s">
        <v>4571</v>
      </c>
      <c r="D85" s="9" t="s">
        <v>1424</v>
      </c>
      <c r="E85" s="9" t="s">
        <v>4567</v>
      </c>
      <c r="F85" s="9" t="s">
        <v>4572</v>
      </c>
      <c r="G85" s="9" t="s">
        <v>14</v>
      </c>
      <c r="H85" s="9" t="s">
        <v>4569</v>
      </c>
      <c r="I85" s="13" t="s">
        <v>263</v>
      </c>
    </row>
    <row r="86" customFormat="false" ht="39.95" hidden="false" customHeight="true" outlineLevel="0" collapsed="false">
      <c r="A86" s="7" t="n">
        <v>85</v>
      </c>
      <c r="B86" s="8" t="s">
        <v>4573</v>
      </c>
      <c r="C86" s="12" t="s">
        <v>4574</v>
      </c>
      <c r="D86" s="9" t="s">
        <v>1430</v>
      </c>
      <c r="E86" s="11" t="s">
        <v>4575</v>
      </c>
      <c r="F86" s="9" t="s">
        <v>4576</v>
      </c>
      <c r="G86" s="9" t="s">
        <v>14</v>
      </c>
      <c r="H86" s="9" t="s">
        <v>4577</v>
      </c>
      <c r="I86" s="13" t="s">
        <v>263</v>
      </c>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fcf"/>
  <autoFilter ref="A1:I1"/>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24"/>
    <col collapsed="false" customWidth="true" hidden="false" outlineLevel="0" max="9" min="9" style="17" width="13.87"/>
    <col collapsed="false" customWidth="false" hidden="false" outlineLevel="0" max="257" min="10" style="17" width="8.99"/>
  </cols>
  <sheetData>
    <row r="1" s="6"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4578</v>
      </c>
      <c r="C2" s="8" t="s">
        <v>4579</v>
      </c>
      <c r="D2" s="9" t="s">
        <v>489</v>
      </c>
      <c r="E2" s="9" t="s">
        <v>4580</v>
      </c>
      <c r="F2" s="9" t="s">
        <v>4581</v>
      </c>
      <c r="G2" s="9" t="s">
        <v>14</v>
      </c>
      <c r="H2" s="9" t="s">
        <v>4582</v>
      </c>
      <c r="I2" s="10" t="s">
        <v>16</v>
      </c>
    </row>
    <row r="3" customFormat="false" ht="39.95" hidden="false" customHeight="true" outlineLevel="0" collapsed="false">
      <c r="A3" s="7" t="n">
        <v>2</v>
      </c>
      <c r="B3" s="8" t="s">
        <v>4583</v>
      </c>
      <c r="C3" s="8" t="s">
        <v>4584</v>
      </c>
      <c r="D3" s="9" t="s">
        <v>489</v>
      </c>
      <c r="E3" s="9" t="s">
        <v>4585</v>
      </c>
      <c r="F3" s="9" t="s">
        <v>4586</v>
      </c>
      <c r="G3" s="9" t="s">
        <v>14</v>
      </c>
      <c r="H3" s="9" t="s">
        <v>4587</v>
      </c>
      <c r="I3" s="10" t="s">
        <v>16</v>
      </c>
    </row>
    <row r="4" customFormat="false" ht="39.95" hidden="false" customHeight="true" outlineLevel="0" collapsed="false">
      <c r="A4" s="7" t="n">
        <v>3</v>
      </c>
      <c r="B4" s="8" t="s">
        <v>4588</v>
      </c>
      <c r="C4" s="8" t="s">
        <v>4589</v>
      </c>
      <c r="D4" s="9" t="s">
        <v>489</v>
      </c>
      <c r="E4" s="9" t="s">
        <v>4173</v>
      </c>
      <c r="F4" s="9" t="s">
        <v>4590</v>
      </c>
      <c r="G4" s="9" t="s">
        <v>14</v>
      </c>
      <c r="H4" s="9" t="s">
        <v>4591</v>
      </c>
      <c r="I4" s="10" t="s">
        <v>16</v>
      </c>
    </row>
    <row r="5" customFormat="false" ht="39.95" hidden="false" customHeight="true" outlineLevel="0" collapsed="false">
      <c r="A5" s="7" t="n">
        <v>4</v>
      </c>
      <c r="B5" s="8" t="s">
        <v>4592</v>
      </c>
      <c r="C5" s="8" t="s">
        <v>4593</v>
      </c>
      <c r="D5" s="9" t="s">
        <v>495</v>
      </c>
      <c r="E5" s="9" t="s">
        <v>4594</v>
      </c>
      <c r="F5" s="9" t="s">
        <v>4595</v>
      </c>
      <c r="G5" s="9" t="s">
        <v>14</v>
      </c>
      <c r="H5" s="9" t="s">
        <v>4596</v>
      </c>
      <c r="I5" s="10" t="s">
        <v>16</v>
      </c>
    </row>
    <row r="6" customFormat="false" ht="39.95" hidden="false" customHeight="true" outlineLevel="0" collapsed="false">
      <c r="A6" s="7" t="n">
        <v>5</v>
      </c>
      <c r="B6" s="8" t="s">
        <v>4597</v>
      </c>
      <c r="C6" s="8" t="s">
        <v>4598</v>
      </c>
      <c r="D6" s="9" t="s">
        <v>495</v>
      </c>
      <c r="E6" s="9" t="s">
        <v>4599</v>
      </c>
      <c r="F6" s="9" t="s">
        <v>4600</v>
      </c>
      <c r="G6" s="9" t="s">
        <v>14</v>
      </c>
      <c r="H6" s="9" t="s">
        <v>4601</v>
      </c>
      <c r="I6" s="10" t="s">
        <v>16</v>
      </c>
    </row>
    <row r="7" customFormat="false" ht="39.95" hidden="false" customHeight="true" outlineLevel="0" collapsed="false">
      <c r="A7" s="7" t="n">
        <v>6</v>
      </c>
      <c r="B7" s="8" t="s">
        <v>4602</v>
      </c>
      <c r="C7" s="8" t="s">
        <v>4603</v>
      </c>
      <c r="D7" s="9" t="s">
        <v>495</v>
      </c>
      <c r="E7" s="9" t="s">
        <v>4604</v>
      </c>
      <c r="F7" s="9" t="s">
        <v>4605</v>
      </c>
      <c r="G7" s="9" t="s">
        <v>94</v>
      </c>
      <c r="H7" s="9" t="s">
        <v>4606</v>
      </c>
      <c r="I7" s="10" t="s">
        <v>16</v>
      </c>
    </row>
    <row r="8" customFormat="false" ht="39.95" hidden="false" customHeight="true" outlineLevel="0" collapsed="false">
      <c r="A8" s="7" t="n">
        <v>7</v>
      </c>
      <c r="B8" s="8" t="s">
        <v>4607</v>
      </c>
      <c r="C8" s="8" t="s">
        <v>4608</v>
      </c>
      <c r="D8" s="9" t="s">
        <v>495</v>
      </c>
      <c r="E8" s="9" t="s">
        <v>4609</v>
      </c>
      <c r="F8" s="9" t="s">
        <v>4610</v>
      </c>
      <c r="G8" s="9" t="s">
        <v>14</v>
      </c>
      <c r="H8" s="9" t="s">
        <v>4611</v>
      </c>
      <c r="I8" s="10" t="s">
        <v>16</v>
      </c>
    </row>
    <row r="9" customFormat="false" ht="39.95" hidden="false" customHeight="true" outlineLevel="0" collapsed="false">
      <c r="A9" s="7" t="n">
        <v>8</v>
      </c>
      <c r="B9" s="8" t="s">
        <v>4612</v>
      </c>
      <c r="C9" s="8" t="s">
        <v>4613</v>
      </c>
      <c r="D9" s="9" t="s">
        <v>46</v>
      </c>
      <c r="E9" s="9" t="s">
        <v>2662</v>
      </c>
      <c r="F9" s="9" t="s">
        <v>4614</v>
      </c>
      <c r="G9" s="9" t="s">
        <v>14</v>
      </c>
      <c r="H9" s="9" t="s">
        <v>4615</v>
      </c>
      <c r="I9" s="10" t="s">
        <v>16</v>
      </c>
    </row>
    <row r="10" customFormat="false" ht="39.95" hidden="false" customHeight="true" outlineLevel="0" collapsed="false">
      <c r="A10" s="7" t="n">
        <v>9</v>
      </c>
      <c r="B10" s="8" t="s">
        <v>4616</v>
      </c>
      <c r="C10" s="8" t="s">
        <v>4617</v>
      </c>
      <c r="D10" s="9" t="s">
        <v>46</v>
      </c>
      <c r="E10" s="9" t="s">
        <v>4618</v>
      </c>
      <c r="F10" s="9" t="s">
        <v>4619</v>
      </c>
      <c r="G10" s="9" t="s">
        <v>14</v>
      </c>
      <c r="H10" s="9" t="s">
        <v>4620</v>
      </c>
      <c r="I10" s="10" t="s">
        <v>16</v>
      </c>
    </row>
    <row r="11" customFormat="false" ht="39.95" hidden="false" customHeight="true" outlineLevel="0" collapsed="false">
      <c r="A11" s="7" t="n">
        <v>10</v>
      </c>
      <c r="B11" s="8" t="s">
        <v>4621</v>
      </c>
      <c r="C11" s="8" t="s">
        <v>4622</v>
      </c>
      <c r="D11" s="9" t="s">
        <v>46</v>
      </c>
      <c r="E11" s="9" t="s">
        <v>4623</v>
      </c>
      <c r="F11" s="9" t="s">
        <v>4624</v>
      </c>
      <c r="G11" s="9" t="s">
        <v>14</v>
      </c>
      <c r="H11" s="9" t="s">
        <v>4625</v>
      </c>
      <c r="I11" s="10" t="s">
        <v>16</v>
      </c>
    </row>
    <row r="12" customFormat="false" ht="39.95" hidden="false" customHeight="true" outlineLevel="0" collapsed="false">
      <c r="A12" s="7" t="n">
        <v>11</v>
      </c>
      <c r="B12" s="8" t="s">
        <v>4626</v>
      </c>
      <c r="C12" s="8" t="s">
        <v>4627</v>
      </c>
      <c r="D12" s="9" t="s">
        <v>4628</v>
      </c>
      <c r="E12" s="9" t="s">
        <v>4629</v>
      </c>
      <c r="F12" s="9" t="s">
        <v>4630</v>
      </c>
      <c r="G12" s="9" t="s">
        <v>14</v>
      </c>
      <c r="H12" s="9" t="s">
        <v>4631</v>
      </c>
      <c r="I12" s="10" t="s">
        <v>16</v>
      </c>
    </row>
    <row r="13" customFormat="false" ht="39.95" hidden="false" customHeight="true" outlineLevel="0" collapsed="false">
      <c r="A13" s="7" t="n">
        <v>12</v>
      </c>
      <c r="B13" s="8" t="s">
        <v>4632</v>
      </c>
      <c r="C13" s="8" t="s">
        <v>4633</v>
      </c>
      <c r="D13" s="9" t="s">
        <v>1246</v>
      </c>
      <c r="E13" s="9" t="s">
        <v>4634</v>
      </c>
      <c r="F13" s="9" t="s">
        <v>4635</v>
      </c>
      <c r="G13" s="9" t="s">
        <v>94</v>
      </c>
      <c r="H13" s="9" t="s">
        <v>4636</v>
      </c>
      <c r="I13" s="10" t="s">
        <v>16</v>
      </c>
    </row>
    <row r="14" customFormat="false" ht="39.95" hidden="false" customHeight="true" outlineLevel="0" collapsed="false">
      <c r="A14" s="7" t="n">
        <v>13</v>
      </c>
      <c r="B14" s="8" t="s">
        <v>4637</v>
      </c>
      <c r="C14" s="8" t="s">
        <v>4638</v>
      </c>
      <c r="D14" s="9" t="s">
        <v>1246</v>
      </c>
      <c r="E14" s="9" t="s">
        <v>3579</v>
      </c>
      <c r="F14" s="9" t="s">
        <v>4639</v>
      </c>
      <c r="G14" s="9" t="s">
        <v>14</v>
      </c>
      <c r="H14" s="9" t="s">
        <v>4640</v>
      </c>
      <c r="I14" s="10" t="s">
        <v>16</v>
      </c>
    </row>
    <row r="15" customFormat="false" ht="39.95" hidden="false" customHeight="true" outlineLevel="0" collapsed="false">
      <c r="A15" s="7" t="n">
        <v>14</v>
      </c>
      <c r="B15" s="8" t="s">
        <v>4641</v>
      </c>
      <c r="C15" s="8" t="s">
        <v>4642</v>
      </c>
      <c r="D15" s="9" t="s">
        <v>1246</v>
      </c>
      <c r="E15" s="9" t="s">
        <v>4643</v>
      </c>
      <c r="F15" s="9" t="s">
        <v>4644</v>
      </c>
      <c r="G15" s="9" t="s">
        <v>94</v>
      </c>
      <c r="H15" s="9" t="s">
        <v>4645</v>
      </c>
      <c r="I15" s="10" t="s">
        <v>16</v>
      </c>
    </row>
    <row r="16" customFormat="false" ht="39.95" hidden="false" customHeight="true" outlineLevel="0" collapsed="false">
      <c r="A16" s="7" t="n">
        <v>15</v>
      </c>
      <c r="B16" s="8" t="s">
        <v>4646</v>
      </c>
      <c r="C16" s="8" t="s">
        <v>4647</v>
      </c>
      <c r="D16" s="9" t="s">
        <v>4648</v>
      </c>
      <c r="E16" s="9" t="s">
        <v>4649</v>
      </c>
      <c r="F16" s="9" t="s">
        <v>4650</v>
      </c>
      <c r="G16" s="9" t="s">
        <v>14</v>
      </c>
      <c r="H16" s="9" t="s">
        <v>4651</v>
      </c>
      <c r="I16" s="10" t="s">
        <v>16</v>
      </c>
    </row>
    <row r="17" customFormat="false" ht="39.95" hidden="false" customHeight="true" outlineLevel="0" collapsed="false">
      <c r="A17" s="7" t="n">
        <v>16</v>
      </c>
      <c r="B17" s="8" t="s">
        <v>4652</v>
      </c>
      <c r="C17" s="8" t="s">
        <v>4653</v>
      </c>
      <c r="D17" s="9" t="s">
        <v>4648</v>
      </c>
      <c r="E17" s="9" t="s">
        <v>4654</v>
      </c>
      <c r="F17" s="9" t="s">
        <v>4655</v>
      </c>
      <c r="G17" s="9" t="s">
        <v>94</v>
      </c>
      <c r="H17" s="9" t="s">
        <v>4656</v>
      </c>
      <c r="I17" s="10" t="s">
        <v>16</v>
      </c>
    </row>
    <row r="18" customFormat="false" ht="39.95" hidden="false" customHeight="true" outlineLevel="0" collapsed="false">
      <c r="A18" s="7" t="n">
        <v>17</v>
      </c>
      <c r="B18" s="8" t="s">
        <v>4657</v>
      </c>
      <c r="C18" s="8" t="s">
        <v>4658</v>
      </c>
      <c r="D18" s="9" t="s">
        <v>1724</v>
      </c>
      <c r="E18" s="9" t="s">
        <v>4659</v>
      </c>
      <c r="F18" s="9" t="s">
        <v>4660</v>
      </c>
      <c r="G18" s="9" t="s">
        <v>14</v>
      </c>
      <c r="H18" s="9" t="s">
        <v>4661</v>
      </c>
      <c r="I18" s="10" t="s">
        <v>16</v>
      </c>
    </row>
    <row r="19" customFormat="false" ht="39.95" hidden="false" customHeight="true" outlineLevel="0" collapsed="false">
      <c r="A19" s="7" t="n">
        <v>18</v>
      </c>
      <c r="B19" s="8" t="s">
        <v>4662</v>
      </c>
      <c r="C19" s="8" t="s">
        <v>4663</v>
      </c>
      <c r="D19" s="9" t="s">
        <v>4243</v>
      </c>
      <c r="E19" s="9" t="s">
        <v>4664</v>
      </c>
      <c r="F19" s="9" t="s">
        <v>4665</v>
      </c>
      <c r="G19" s="9" t="s">
        <v>14</v>
      </c>
      <c r="H19" s="9" t="s">
        <v>4666</v>
      </c>
      <c r="I19" s="10" t="s">
        <v>16</v>
      </c>
    </row>
    <row r="20" customFormat="false" ht="39.95" hidden="false" customHeight="true" outlineLevel="0" collapsed="false">
      <c r="A20" s="7" t="n">
        <v>19</v>
      </c>
      <c r="B20" s="8" t="s">
        <v>4667</v>
      </c>
      <c r="C20" s="8" t="s">
        <v>4668</v>
      </c>
      <c r="D20" s="9" t="s">
        <v>4243</v>
      </c>
      <c r="E20" s="9" t="s">
        <v>4464</v>
      </c>
      <c r="F20" s="9" t="s">
        <v>4669</v>
      </c>
      <c r="G20" s="9" t="s">
        <v>94</v>
      </c>
      <c r="H20" s="9" t="s">
        <v>4670</v>
      </c>
      <c r="I20" s="10" t="s">
        <v>16</v>
      </c>
    </row>
    <row r="21" customFormat="false" ht="39.95" hidden="false" customHeight="true" outlineLevel="0" collapsed="false">
      <c r="A21" s="7" t="n">
        <v>20</v>
      </c>
      <c r="B21" s="8" t="s">
        <v>4671</v>
      </c>
      <c r="C21" s="8" t="s">
        <v>4672</v>
      </c>
      <c r="D21" s="9" t="s">
        <v>4243</v>
      </c>
      <c r="E21" s="9" t="s">
        <v>4244</v>
      </c>
      <c r="F21" s="9" t="s">
        <v>3641</v>
      </c>
      <c r="G21" s="9" t="s">
        <v>14</v>
      </c>
      <c r="H21" s="9" t="s">
        <v>4246</v>
      </c>
      <c r="I21" s="10" t="s">
        <v>16</v>
      </c>
    </row>
    <row r="22" customFormat="false" ht="39.95" hidden="false" customHeight="true" outlineLevel="0" collapsed="false">
      <c r="A22" s="7" t="n">
        <v>21</v>
      </c>
      <c r="B22" s="8" t="s">
        <v>4673</v>
      </c>
      <c r="C22" s="8" t="s">
        <v>4674</v>
      </c>
      <c r="D22" s="9" t="s">
        <v>4243</v>
      </c>
      <c r="E22" s="9" t="s">
        <v>4464</v>
      </c>
      <c r="F22" s="9" t="s">
        <v>4675</v>
      </c>
      <c r="G22" s="9" t="s">
        <v>14</v>
      </c>
      <c r="H22" s="9" t="s">
        <v>4670</v>
      </c>
      <c r="I22" s="10" t="s">
        <v>16</v>
      </c>
    </row>
    <row r="23" customFormat="false" ht="39.95" hidden="false" customHeight="true" outlineLevel="0" collapsed="false">
      <c r="A23" s="7" t="n">
        <v>22</v>
      </c>
      <c r="B23" s="8" t="s">
        <v>4676</v>
      </c>
      <c r="C23" s="12" t="s">
        <v>4677</v>
      </c>
      <c r="D23" s="9" t="s">
        <v>4260</v>
      </c>
      <c r="E23" s="9" t="s">
        <v>4678</v>
      </c>
      <c r="F23" s="9" t="s">
        <v>4679</v>
      </c>
      <c r="G23" s="9" t="s">
        <v>14</v>
      </c>
      <c r="H23" s="9" t="s">
        <v>4680</v>
      </c>
      <c r="I23" s="10" t="s">
        <v>16</v>
      </c>
    </row>
    <row r="24" customFormat="false" ht="39.95" hidden="false" customHeight="true" outlineLevel="0" collapsed="false">
      <c r="A24" s="7" t="n">
        <v>23</v>
      </c>
      <c r="B24" s="8" t="s">
        <v>4681</v>
      </c>
      <c r="C24" s="12" t="s">
        <v>4682</v>
      </c>
      <c r="D24" s="9" t="s">
        <v>4260</v>
      </c>
      <c r="E24" s="9" t="s">
        <v>4683</v>
      </c>
      <c r="F24" s="9" t="s">
        <v>4684</v>
      </c>
      <c r="G24" s="9" t="s">
        <v>14</v>
      </c>
      <c r="H24" s="9" t="s">
        <v>4685</v>
      </c>
      <c r="I24" s="10" t="s">
        <v>16</v>
      </c>
    </row>
    <row r="25" customFormat="false" ht="39.95" hidden="false" customHeight="true" outlineLevel="0" collapsed="false">
      <c r="A25" s="7" t="n">
        <v>24</v>
      </c>
      <c r="B25" s="8" t="s">
        <v>4686</v>
      </c>
      <c r="C25" s="12" t="s">
        <v>4687</v>
      </c>
      <c r="D25" s="9" t="s">
        <v>4260</v>
      </c>
      <c r="E25" s="9" t="s">
        <v>4688</v>
      </c>
      <c r="F25" s="9" t="s">
        <v>4689</v>
      </c>
      <c r="G25" s="9" t="s">
        <v>14</v>
      </c>
      <c r="H25" s="9" t="s">
        <v>4690</v>
      </c>
      <c r="I25" s="10" t="s">
        <v>16</v>
      </c>
    </row>
    <row r="26" customFormat="false" ht="39.95" hidden="false" customHeight="true" outlineLevel="0" collapsed="false">
      <c r="A26" s="7" t="n">
        <v>25</v>
      </c>
      <c r="B26" s="8" t="s">
        <v>4691</v>
      </c>
      <c r="C26" s="8" t="s">
        <v>4692</v>
      </c>
      <c r="D26" s="9" t="s">
        <v>595</v>
      </c>
      <c r="E26" s="9" t="s">
        <v>4693</v>
      </c>
      <c r="F26" s="9" t="s">
        <v>4694</v>
      </c>
      <c r="G26" s="9" t="s">
        <v>94</v>
      </c>
      <c r="H26" s="9" t="s">
        <v>4695</v>
      </c>
      <c r="I26" s="10" t="s">
        <v>16</v>
      </c>
    </row>
    <row r="27" customFormat="false" ht="39.95" hidden="false" customHeight="true" outlineLevel="0" collapsed="false">
      <c r="A27" s="7" t="n">
        <v>26</v>
      </c>
      <c r="B27" s="8" t="s">
        <v>4696</v>
      </c>
      <c r="C27" s="8" t="s">
        <v>4697</v>
      </c>
      <c r="D27" s="9" t="s">
        <v>595</v>
      </c>
      <c r="E27" s="9" t="s">
        <v>4698</v>
      </c>
      <c r="F27" s="9" t="s">
        <v>4699</v>
      </c>
      <c r="G27" s="9" t="s">
        <v>94</v>
      </c>
      <c r="H27" s="9" t="s">
        <v>4700</v>
      </c>
      <c r="I27" s="10" t="s">
        <v>16</v>
      </c>
    </row>
    <row r="28" customFormat="false" ht="39.95" hidden="false" customHeight="true" outlineLevel="0" collapsed="false">
      <c r="A28" s="7" t="n">
        <v>27</v>
      </c>
      <c r="B28" s="8" t="s">
        <v>4701</v>
      </c>
      <c r="C28" s="12" t="s">
        <v>4702</v>
      </c>
      <c r="D28" s="9" t="s">
        <v>1577</v>
      </c>
      <c r="E28" s="9" t="s">
        <v>4703</v>
      </c>
      <c r="F28" s="9" t="s">
        <v>4704</v>
      </c>
      <c r="G28" s="9" t="s">
        <v>94</v>
      </c>
      <c r="H28" s="9" t="s">
        <v>4705</v>
      </c>
      <c r="I28" s="10" t="s">
        <v>16</v>
      </c>
    </row>
    <row r="29" customFormat="false" ht="39.95" hidden="false" customHeight="true" outlineLevel="0" collapsed="false">
      <c r="A29" s="7" t="n">
        <v>28</v>
      </c>
      <c r="B29" s="8" t="s">
        <v>4706</v>
      </c>
      <c r="C29" s="12" t="s">
        <v>4707</v>
      </c>
      <c r="D29" s="9" t="s">
        <v>1577</v>
      </c>
      <c r="E29" s="9" t="s">
        <v>4708</v>
      </c>
      <c r="F29" s="9" t="s">
        <v>4709</v>
      </c>
      <c r="G29" s="9" t="s">
        <v>14</v>
      </c>
      <c r="H29" s="9" t="s">
        <v>4710</v>
      </c>
      <c r="I29" s="10" t="s">
        <v>16</v>
      </c>
    </row>
    <row r="30" customFormat="false" ht="39.95" hidden="false" customHeight="true" outlineLevel="0" collapsed="false">
      <c r="A30" s="7" t="n">
        <v>29</v>
      </c>
      <c r="B30" s="8" t="s">
        <v>4711</v>
      </c>
      <c r="C30" s="12" t="s">
        <v>4712</v>
      </c>
      <c r="D30" s="9" t="s">
        <v>1577</v>
      </c>
      <c r="E30" s="9" t="s">
        <v>4713</v>
      </c>
      <c r="F30" s="9" t="s">
        <v>4714</v>
      </c>
      <c r="G30" s="9" t="s">
        <v>14</v>
      </c>
      <c r="H30" s="9" t="s">
        <v>4715</v>
      </c>
      <c r="I30" s="10" t="s">
        <v>16</v>
      </c>
    </row>
    <row r="31" customFormat="false" ht="39.95" hidden="false" customHeight="true" outlineLevel="0" collapsed="false">
      <c r="A31" s="7" t="n">
        <v>30</v>
      </c>
      <c r="B31" s="8" t="s">
        <v>4716</v>
      </c>
      <c r="C31" s="8" t="s">
        <v>4717</v>
      </c>
      <c r="D31" s="9" t="s">
        <v>157</v>
      </c>
      <c r="E31" s="9" t="s">
        <v>4718</v>
      </c>
      <c r="F31" s="9" t="s">
        <v>4719</v>
      </c>
      <c r="G31" s="9" t="s">
        <v>94</v>
      </c>
      <c r="H31" s="9" t="s">
        <v>4720</v>
      </c>
      <c r="I31" s="10" t="s">
        <v>16</v>
      </c>
    </row>
    <row r="32" customFormat="false" ht="39.95" hidden="false" customHeight="true" outlineLevel="0" collapsed="false">
      <c r="A32" s="7" t="n">
        <v>31</v>
      </c>
      <c r="B32" s="8" t="s">
        <v>4721</v>
      </c>
      <c r="C32" s="8" t="s">
        <v>4722</v>
      </c>
      <c r="D32" s="9" t="s">
        <v>157</v>
      </c>
      <c r="E32" s="9" t="s">
        <v>3119</v>
      </c>
      <c r="F32" s="9" t="s">
        <v>4723</v>
      </c>
      <c r="G32" s="9" t="s">
        <v>94</v>
      </c>
      <c r="H32" s="9" t="s">
        <v>4724</v>
      </c>
      <c r="I32" s="10" t="s">
        <v>16</v>
      </c>
    </row>
    <row r="33" customFormat="false" ht="39.95" hidden="false" customHeight="true" outlineLevel="0" collapsed="false">
      <c r="A33" s="7" t="n">
        <v>32</v>
      </c>
      <c r="B33" s="8" t="s">
        <v>4725</v>
      </c>
      <c r="C33" s="8" t="s">
        <v>4726</v>
      </c>
      <c r="D33" s="9" t="s">
        <v>3865</v>
      </c>
      <c r="E33" s="9" t="s">
        <v>4025</v>
      </c>
      <c r="F33" s="9" t="s">
        <v>4727</v>
      </c>
      <c r="G33" s="9" t="s">
        <v>14</v>
      </c>
      <c r="H33" s="9" t="s">
        <v>4728</v>
      </c>
      <c r="I33" s="10" t="s">
        <v>16</v>
      </c>
    </row>
    <row r="34" customFormat="false" ht="39.95" hidden="false" customHeight="true" outlineLevel="0" collapsed="false">
      <c r="A34" s="7" t="n">
        <v>33</v>
      </c>
      <c r="B34" s="8" t="s">
        <v>4729</v>
      </c>
      <c r="C34" s="8" t="s">
        <v>4730</v>
      </c>
      <c r="D34" s="9" t="s">
        <v>3865</v>
      </c>
      <c r="E34" s="9" t="s">
        <v>4731</v>
      </c>
      <c r="F34" s="9" t="s">
        <v>2497</v>
      </c>
      <c r="G34" s="9" t="s">
        <v>14</v>
      </c>
      <c r="H34" s="9" t="s">
        <v>4732</v>
      </c>
      <c r="I34" s="10" t="s">
        <v>16</v>
      </c>
    </row>
    <row r="35" customFormat="false" ht="39.95" hidden="false" customHeight="true" outlineLevel="0" collapsed="false">
      <c r="A35" s="7" t="n">
        <v>34</v>
      </c>
      <c r="B35" s="8" t="s">
        <v>4733</v>
      </c>
      <c r="C35" s="8" t="s">
        <v>4734</v>
      </c>
      <c r="D35" s="9" t="s">
        <v>3865</v>
      </c>
      <c r="E35" s="9" t="s">
        <v>4735</v>
      </c>
      <c r="F35" s="9" t="s">
        <v>4736</v>
      </c>
      <c r="G35" s="9" t="s">
        <v>14</v>
      </c>
      <c r="H35" s="9" t="s">
        <v>4737</v>
      </c>
      <c r="I35" s="10" t="s">
        <v>16</v>
      </c>
    </row>
    <row r="36" customFormat="false" ht="39.95" hidden="false" customHeight="true" outlineLevel="0" collapsed="false">
      <c r="A36" s="7" t="n">
        <v>35</v>
      </c>
      <c r="B36" s="8" t="s">
        <v>4738</v>
      </c>
      <c r="C36" s="8" t="s">
        <v>4739</v>
      </c>
      <c r="D36" s="9" t="s">
        <v>4740</v>
      </c>
      <c r="E36" s="9" t="s">
        <v>4741</v>
      </c>
      <c r="F36" s="9" t="s">
        <v>4742</v>
      </c>
      <c r="G36" s="9" t="s">
        <v>14</v>
      </c>
      <c r="H36" s="9" t="s">
        <v>4743</v>
      </c>
      <c r="I36" s="10" t="s">
        <v>16</v>
      </c>
    </row>
    <row r="37" customFormat="false" ht="39.95" hidden="false" customHeight="true" outlineLevel="0" collapsed="false">
      <c r="A37" s="7" t="n">
        <v>36</v>
      </c>
      <c r="B37" s="8" t="s">
        <v>4744</v>
      </c>
      <c r="C37" s="12" t="s">
        <v>4745</v>
      </c>
      <c r="D37" s="9" t="s">
        <v>1153</v>
      </c>
      <c r="E37" s="9" t="s">
        <v>4746</v>
      </c>
      <c r="F37" s="9" t="s">
        <v>4747</v>
      </c>
      <c r="G37" s="9" t="s">
        <v>14</v>
      </c>
      <c r="H37" s="9" t="s">
        <v>4748</v>
      </c>
      <c r="I37" s="10" t="s">
        <v>16</v>
      </c>
    </row>
    <row r="38" customFormat="false" ht="39.95" hidden="false" customHeight="true" outlineLevel="0" collapsed="false">
      <c r="A38" s="7" t="n">
        <v>37</v>
      </c>
      <c r="B38" s="8" t="s">
        <v>4749</v>
      </c>
      <c r="C38" s="12" t="s">
        <v>4750</v>
      </c>
      <c r="D38" s="9" t="s">
        <v>1153</v>
      </c>
      <c r="E38" s="9" t="s">
        <v>4751</v>
      </c>
      <c r="F38" s="9" t="s">
        <v>4752</v>
      </c>
      <c r="G38" s="9" t="s">
        <v>94</v>
      </c>
      <c r="H38" s="9" t="s">
        <v>4753</v>
      </c>
      <c r="I38" s="10" t="s">
        <v>16</v>
      </c>
    </row>
    <row r="39" customFormat="false" ht="39.95" hidden="false" customHeight="true" outlineLevel="0" collapsed="false">
      <c r="A39" s="7" t="n">
        <v>38</v>
      </c>
      <c r="B39" s="8" t="s">
        <v>4754</v>
      </c>
      <c r="C39" s="8" t="s">
        <v>4755</v>
      </c>
      <c r="D39" s="9" t="s">
        <v>952</v>
      </c>
      <c r="E39" s="9" t="s">
        <v>4756</v>
      </c>
      <c r="F39" s="9" t="s">
        <v>4757</v>
      </c>
      <c r="G39" s="9" t="s">
        <v>14</v>
      </c>
      <c r="H39" s="9" t="s">
        <v>4758</v>
      </c>
      <c r="I39" s="10" t="s">
        <v>16</v>
      </c>
    </row>
    <row r="40" customFormat="false" ht="39.95" hidden="false" customHeight="true" outlineLevel="0" collapsed="false">
      <c r="A40" s="7" t="n">
        <v>39</v>
      </c>
      <c r="B40" s="8" t="s">
        <v>4759</v>
      </c>
      <c r="C40" s="8" t="s">
        <v>4760</v>
      </c>
      <c r="D40" s="9" t="s">
        <v>952</v>
      </c>
      <c r="E40" s="9" t="s">
        <v>4761</v>
      </c>
      <c r="F40" s="9" t="s">
        <v>4762</v>
      </c>
      <c r="G40" s="9" t="s">
        <v>94</v>
      </c>
      <c r="H40" s="9" t="s">
        <v>4763</v>
      </c>
      <c r="I40" s="10" t="s">
        <v>16</v>
      </c>
    </row>
    <row r="41" customFormat="false" ht="39.95" hidden="false" customHeight="true" outlineLevel="0" collapsed="false">
      <c r="A41" s="7" t="n">
        <v>40</v>
      </c>
      <c r="B41" s="8" t="s">
        <v>4764</v>
      </c>
      <c r="C41" s="8" t="s">
        <v>4765</v>
      </c>
      <c r="D41" s="9" t="s">
        <v>1398</v>
      </c>
      <c r="E41" s="9" t="s">
        <v>4766</v>
      </c>
      <c r="F41" s="9" t="s">
        <v>4767</v>
      </c>
      <c r="G41" s="9" t="s">
        <v>14</v>
      </c>
      <c r="H41" s="9" t="s">
        <v>4768</v>
      </c>
      <c r="I41" s="10" t="s">
        <v>16</v>
      </c>
    </row>
    <row r="42" customFormat="false" ht="39.95" hidden="false" customHeight="true" outlineLevel="0" collapsed="false">
      <c r="A42" s="7" t="n">
        <v>41</v>
      </c>
      <c r="B42" s="8" t="s">
        <v>4769</v>
      </c>
      <c r="C42" s="12" t="s">
        <v>4770</v>
      </c>
      <c r="D42" s="9" t="s">
        <v>4771</v>
      </c>
      <c r="E42" s="9" t="s">
        <v>4772</v>
      </c>
      <c r="F42" s="9" t="s">
        <v>4773</v>
      </c>
      <c r="G42" s="9" t="s">
        <v>14</v>
      </c>
      <c r="H42" s="9" t="s">
        <v>4774</v>
      </c>
      <c r="I42" s="10" t="s">
        <v>16</v>
      </c>
    </row>
    <row r="43" customFormat="false" ht="39.95" hidden="false" customHeight="true" outlineLevel="0" collapsed="false">
      <c r="A43" s="7" t="n">
        <v>42</v>
      </c>
      <c r="B43" s="8" t="s">
        <v>4775</v>
      </c>
      <c r="C43" s="12" t="s">
        <v>4776</v>
      </c>
      <c r="D43" s="9" t="s">
        <v>4771</v>
      </c>
      <c r="E43" s="9" t="s">
        <v>4777</v>
      </c>
      <c r="F43" s="9" t="s">
        <v>4778</v>
      </c>
      <c r="G43" s="9" t="s">
        <v>14</v>
      </c>
      <c r="H43" s="9" t="s">
        <v>4779</v>
      </c>
      <c r="I43" s="10" t="s">
        <v>16</v>
      </c>
    </row>
    <row r="44" customFormat="false" ht="39.95" hidden="false" customHeight="true" outlineLevel="0" collapsed="false">
      <c r="A44" s="7" t="n">
        <v>43</v>
      </c>
      <c r="B44" s="8" t="s">
        <v>4780</v>
      </c>
      <c r="C44" s="12" t="s">
        <v>4781</v>
      </c>
      <c r="D44" s="9" t="s">
        <v>430</v>
      </c>
      <c r="E44" s="9" t="s">
        <v>4782</v>
      </c>
      <c r="F44" s="9" t="s">
        <v>4783</v>
      </c>
      <c r="G44" s="9" t="s">
        <v>14</v>
      </c>
      <c r="H44" s="9" t="s">
        <v>4784</v>
      </c>
      <c r="I44" s="10" t="s">
        <v>16</v>
      </c>
    </row>
    <row r="45" customFormat="false" ht="39.95" hidden="false" customHeight="true" outlineLevel="0" collapsed="false">
      <c r="A45" s="7" t="n">
        <v>44</v>
      </c>
      <c r="B45" s="8" t="s">
        <v>4785</v>
      </c>
      <c r="C45" s="12" t="s">
        <v>4786</v>
      </c>
      <c r="D45" s="9" t="s">
        <v>430</v>
      </c>
      <c r="E45" s="9" t="s">
        <v>4787</v>
      </c>
      <c r="F45" s="9" t="s">
        <v>4788</v>
      </c>
      <c r="G45" s="9" t="s">
        <v>14</v>
      </c>
      <c r="H45" s="9" t="s">
        <v>4789</v>
      </c>
      <c r="I45" s="10" t="s">
        <v>16</v>
      </c>
    </row>
    <row r="46" customFormat="false" ht="39.95" hidden="false" customHeight="true" outlineLevel="0" collapsed="false">
      <c r="A46" s="7" t="n">
        <v>45</v>
      </c>
      <c r="B46" s="8" t="s">
        <v>4790</v>
      </c>
      <c r="C46" s="12" t="s">
        <v>4791</v>
      </c>
      <c r="D46" s="9" t="s">
        <v>4792</v>
      </c>
      <c r="E46" s="9" t="s">
        <v>4793</v>
      </c>
      <c r="F46" s="9" t="s">
        <v>3600</v>
      </c>
      <c r="G46" s="9" t="s">
        <v>14</v>
      </c>
      <c r="H46" s="9" t="s">
        <v>4794</v>
      </c>
      <c r="I46" s="10" t="s">
        <v>16</v>
      </c>
    </row>
    <row r="47" customFormat="false" ht="39.95" hidden="false" customHeight="true" outlineLevel="0" collapsed="false">
      <c r="A47" s="7" t="n">
        <v>46</v>
      </c>
      <c r="B47" s="8" t="s">
        <v>4795</v>
      </c>
      <c r="C47" s="8" t="s">
        <v>4796</v>
      </c>
      <c r="D47" s="9" t="s">
        <v>489</v>
      </c>
      <c r="E47" s="9" t="s">
        <v>4585</v>
      </c>
      <c r="F47" s="9" t="s">
        <v>4797</v>
      </c>
      <c r="G47" s="9" t="s">
        <v>14</v>
      </c>
      <c r="H47" s="9" t="s">
        <v>4587</v>
      </c>
      <c r="I47" s="13" t="s">
        <v>263</v>
      </c>
    </row>
    <row r="48" customFormat="false" ht="39.95" hidden="false" customHeight="true" outlineLevel="0" collapsed="false">
      <c r="A48" s="7" t="n">
        <v>47</v>
      </c>
      <c r="B48" s="8" t="s">
        <v>4798</v>
      </c>
      <c r="C48" s="8" t="s">
        <v>4799</v>
      </c>
      <c r="D48" s="9" t="s">
        <v>4800</v>
      </c>
      <c r="E48" s="9" t="s">
        <v>4801</v>
      </c>
      <c r="F48" s="9" t="s">
        <v>4802</v>
      </c>
      <c r="G48" s="9" t="s">
        <v>14</v>
      </c>
      <c r="H48" s="9" t="s">
        <v>4803</v>
      </c>
      <c r="I48" s="13" t="s">
        <v>263</v>
      </c>
    </row>
    <row r="49" customFormat="false" ht="39.95" hidden="false" customHeight="true" outlineLevel="0" collapsed="false">
      <c r="A49" s="7" t="n">
        <v>48</v>
      </c>
      <c r="B49" s="8" t="s">
        <v>4804</v>
      </c>
      <c r="C49" s="8" t="s">
        <v>4805</v>
      </c>
      <c r="D49" s="9" t="s">
        <v>4806</v>
      </c>
      <c r="E49" s="9" t="s">
        <v>4807</v>
      </c>
      <c r="F49" s="9" t="s">
        <v>4808</v>
      </c>
      <c r="G49" s="9" t="s">
        <v>14</v>
      </c>
      <c r="H49" s="9" t="s">
        <v>4809</v>
      </c>
      <c r="I49" s="13" t="s">
        <v>263</v>
      </c>
    </row>
    <row r="50" customFormat="false" ht="39.95" hidden="false" customHeight="true" outlineLevel="0" collapsed="false">
      <c r="A50" s="7" t="n">
        <v>49</v>
      </c>
      <c r="B50" s="8" t="s">
        <v>4810</v>
      </c>
      <c r="C50" s="8" t="s">
        <v>4811</v>
      </c>
      <c r="D50" s="9" t="s">
        <v>3743</v>
      </c>
      <c r="E50" s="9" t="s">
        <v>4812</v>
      </c>
      <c r="F50" s="9" t="s">
        <v>4813</v>
      </c>
      <c r="G50" s="9" t="s">
        <v>14</v>
      </c>
      <c r="H50" s="9" t="s">
        <v>4814</v>
      </c>
      <c r="I50" s="13" t="s">
        <v>263</v>
      </c>
    </row>
    <row r="51" customFormat="false" ht="39.95" hidden="false" customHeight="true" outlineLevel="0" collapsed="false">
      <c r="A51" s="7" t="n">
        <v>50</v>
      </c>
      <c r="B51" s="8" t="s">
        <v>4815</v>
      </c>
      <c r="C51" s="8" t="s">
        <v>4816</v>
      </c>
      <c r="D51" s="9" t="s">
        <v>3743</v>
      </c>
      <c r="E51" s="9" t="s">
        <v>4817</v>
      </c>
      <c r="F51" s="9" t="s">
        <v>4818</v>
      </c>
      <c r="G51" s="9" t="s">
        <v>14</v>
      </c>
      <c r="H51" s="9" t="s">
        <v>4819</v>
      </c>
      <c r="I51" s="13" t="s">
        <v>263</v>
      </c>
    </row>
    <row r="52" customFormat="false" ht="39.95" hidden="false" customHeight="true" outlineLevel="0" collapsed="false">
      <c r="A52" s="7" t="n">
        <v>51</v>
      </c>
      <c r="B52" s="8" t="s">
        <v>4820</v>
      </c>
      <c r="C52" s="8" t="s">
        <v>4821</v>
      </c>
      <c r="D52" s="9" t="s">
        <v>3743</v>
      </c>
      <c r="E52" s="9" t="s">
        <v>4822</v>
      </c>
      <c r="F52" s="9" t="s">
        <v>4823</v>
      </c>
      <c r="G52" s="9" t="s">
        <v>14</v>
      </c>
      <c r="H52" s="9" t="s">
        <v>4824</v>
      </c>
      <c r="I52" s="13" t="s">
        <v>263</v>
      </c>
    </row>
    <row r="53" customFormat="false" ht="39.95" hidden="false" customHeight="true" outlineLevel="0" collapsed="false">
      <c r="A53" s="7" t="n">
        <v>52</v>
      </c>
      <c r="B53" s="8" t="s">
        <v>4825</v>
      </c>
      <c r="C53" s="8" t="s">
        <v>4826</v>
      </c>
      <c r="D53" s="9" t="s">
        <v>3743</v>
      </c>
      <c r="E53" s="9" t="s">
        <v>3744</v>
      </c>
      <c r="F53" s="9" t="s">
        <v>4827</v>
      </c>
      <c r="G53" s="9" t="s">
        <v>14</v>
      </c>
      <c r="H53" s="9" t="s">
        <v>4828</v>
      </c>
      <c r="I53" s="13" t="s">
        <v>263</v>
      </c>
    </row>
    <row r="54" customFormat="false" ht="39.95" hidden="false" customHeight="true" outlineLevel="0" collapsed="false">
      <c r="A54" s="7" t="n">
        <v>53</v>
      </c>
      <c r="B54" s="8" t="s">
        <v>4829</v>
      </c>
      <c r="C54" s="8" t="s">
        <v>4830</v>
      </c>
      <c r="D54" s="9" t="s">
        <v>46</v>
      </c>
      <c r="E54" s="9" t="s">
        <v>4831</v>
      </c>
      <c r="F54" s="9" t="s">
        <v>4832</v>
      </c>
      <c r="G54" s="9" t="s">
        <v>14</v>
      </c>
      <c r="H54" s="9" t="s">
        <v>4833</v>
      </c>
      <c r="I54" s="13" t="s">
        <v>263</v>
      </c>
    </row>
    <row r="55" customFormat="false" ht="39.95" hidden="false" customHeight="true" outlineLevel="0" collapsed="false">
      <c r="A55" s="7" t="n">
        <v>54</v>
      </c>
      <c r="B55" s="8" t="s">
        <v>4834</v>
      </c>
      <c r="C55" s="8" t="s">
        <v>4835</v>
      </c>
      <c r="D55" s="9" t="s">
        <v>4628</v>
      </c>
      <c r="E55" s="9" t="s">
        <v>4836</v>
      </c>
      <c r="F55" s="9" t="s">
        <v>4837</v>
      </c>
      <c r="G55" s="9" t="s">
        <v>14</v>
      </c>
      <c r="H55" s="9" t="s">
        <v>4838</v>
      </c>
      <c r="I55" s="13" t="s">
        <v>263</v>
      </c>
    </row>
    <row r="56" customFormat="false" ht="39.95" hidden="false" customHeight="true" outlineLevel="0" collapsed="false">
      <c r="A56" s="7" t="n">
        <v>55</v>
      </c>
      <c r="B56" s="8" t="s">
        <v>4839</v>
      </c>
      <c r="C56" s="8" t="s">
        <v>4840</v>
      </c>
      <c r="D56" s="9" t="s">
        <v>4841</v>
      </c>
      <c r="E56" s="9" t="s">
        <v>4842</v>
      </c>
      <c r="F56" s="9" t="s">
        <v>4843</v>
      </c>
      <c r="G56" s="9" t="s">
        <v>14</v>
      </c>
      <c r="H56" s="9" t="s">
        <v>4844</v>
      </c>
      <c r="I56" s="13" t="s">
        <v>263</v>
      </c>
    </row>
    <row r="57" customFormat="false" ht="39.95" hidden="false" customHeight="true" outlineLevel="0" collapsed="false">
      <c r="A57" s="7" t="n">
        <v>56</v>
      </c>
      <c r="B57" s="8" t="s">
        <v>4845</v>
      </c>
      <c r="C57" s="8" t="s">
        <v>4846</v>
      </c>
      <c r="D57" s="9" t="s">
        <v>4841</v>
      </c>
      <c r="E57" s="9" t="s">
        <v>4847</v>
      </c>
      <c r="F57" s="9" t="s">
        <v>4848</v>
      </c>
      <c r="G57" s="9" t="s">
        <v>14</v>
      </c>
      <c r="H57" s="9" t="s">
        <v>4849</v>
      </c>
      <c r="I57" s="13" t="s">
        <v>263</v>
      </c>
    </row>
    <row r="58" customFormat="false" ht="39.95" hidden="false" customHeight="true" outlineLevel="0" collapsed="false">
      <c r="A58" s="7" t="n">
        <v>57</v>
      </c>
      <c r="B58" s="8" t="s">
        <v>4850</v>
      </c>
      <c r="C58" s="8" t="s">
        <v>4851</v>
      </c>
      <c r="D58" s="9" t="s">
        <v>4841</v>
      </c>
      <c r="E58" s="9" t="s">
        <v>4852</v>
      </c>
      <c r="F58" s="9" t="s">
        <v>4853</v>
      </c>
      <c r="G58" s="9" t="s">
        <v>14</v>
      </c>
      <c r="H58" s="9" t="s">
        <v>4854</v>
      </c>
      <c r="I58" s="13" t="s">
        <v>263</v>
      </c>
    </row>
    <row r="59" customFormat="false" ht="39.95" hidden="false" customHeight="true" outlineLevel="0" collapsed="false">
      <c r="A59" s="7" t="n">
        <v>58</v>
      </c>
      <c r="B59" s="8" t="s">
        <v>4855</v>
      </c>
      <c r="C59" s="8" t="s">
        <v>4856</v>
      </c>
      <c r="D59" s="9" t="s">
        <v>1246</v>
      </c>
      <c r="E59" s="9" t="s">
        <v>4857</v>
      </c>
      <c r="F59" s="9" t="s">
        <v>4858</v>
      </c>
      <c r="G59" s="9" t="s">
        <v>14</v>
      </c>
      <c r="H59" s="9" t="s">
        <v>4859</v>
      </c>
      <c r="I59" s="13" t="s">
        <v>263</v>
      </c>
    </row>
    <row r="60" customFormat="false" ht="39.95" hidden="false" customHeight="true" outlineLevel="0" collapsed="false">
      <c r="A60" s="7" t="n">
        <v>59</v>
      </c>
      <c r="B60" s="8" t="s">
        <v>4860</v>
      </c>
      <c r="C60" s="8" t="s">
        <v>4861</v>
      </c>
      <c r="D60" s="9" t="s">
        <v>1246</v>
      </c>
      <c r="E60" s="9" t="s">
        <v>4862</v>
      </c>
      <c r="F60" s="9" t="s">
        <v>4863</v>
      </c>
      <c r="G60" s="9" t="s">
        <v>94</v>
      </c>
      <c r="H60" s="9" t="s">
        <v>4864</v>
      </c>
      <c r="I60" s="13" t="s">
        <v>263</v>
      </c>
    </row>
    <row r="61" customFormat="false" ht="39.95" hidden="false" customHeight="true" outlineLevel="0" collapsed="false">
      <c r="A61" s="7" t="n">
        <v>60</v>
      </c>
      <c r="B61" s="8" t="s">
        <v>4865</v>
      </c>
      <c r="C61" s="8" t="s">
        <v>4866</v>
      </c>
      <c r="D61" s="9" t="s">
        <v>1724</v>
      </c>
      <c r="E61" s="9" t="s">
        <v>4867</v>
      </c>
      <c r="F61" s="9" t="s">
        <v>4868</v>
      </c>
      <c r="G61" s="9" t="s">
        <v>94</v>
      </c>
      <c r="H61" s="9" t="s">
        <v>4869</v>
      </c>
      <c r="I61" s="13" t="s">
        <v>263</v>
      </c>
    </row>
    <row r="62" customFormat="false" ht="39.95" hidden="false" customHeight="true" outlineLevel="0" collapsed="false">
      <c r="A62" s="7" t="n">
        <v>61</v>
      </c>
      <c r="B62" s="8" t="s">
        <v>4870</v>
      </c>
      <c r="C62" s="8" t="s">
        <v>4871</v>
      </c>
      <c r="D62" s="9" t="s">
        <v>4872</v>
      </c>
      <c r="E62" s="9" t="s">
        <v>4873</v>
      </c>
      <c r="F62" s="9" t="s">
        <v>4874</v>
      </c>
      <c r="G62" s="9" t="s">
        <v>14</v>
      </c>
      <c r="H62" s="9" t="s">
        <v>4875</v>
      </c>
      <c r="I62" s="13" t="s">
        <v>263</v>
      </c>
    </row>
    <row r="63" customFormat="false" ht="39.95" hidden="false" customHeight="true" outlineLevel="0" collapsed="false">
      <c r="A63" s="7" t="n">
        <v>62</v>
      </c>
      <c r="B63" s="8" t="s">
        <v>4876</v>
      </c>
      <c r="C63" s="8" t="s">
        <v>4877</v>
      </c>
      <c r="D63" s="9" t="s">
        <v>4243</v>
      </c>
      <c r="E63" s="9" t="s">
        <v>4878</v>
      </c>
      <c r="F63" s="9" t="s">
        <v>4879</v>
      </c>
      <c r="G63" s="9" t="s">
        <v>14</v>
      </c>
      <c r="H63" s="9" t="s">
        <v>4880</v>
      </c>
      <c r="I63" s="13" t="s">
        <v>263</v>
      </c>
    </row>
    <row r="64" customFormat="false" ht="39.95" hidden="false" customHeight="true" outlineLevel="0" collapsed="false">
      <c r="A64" s="7" t="n">
        <v>63</v>
      </c>
      <c r="B64" s="8" t="s">
        <v>4881</v>
      </c>
      <c r="C64" s="8" t="s">
        <v>4882</v>
      </c>
      <c r="D64" s="9" t="s">
        <v>4243</v>
      </c>
      <c r="E64" s="9" t="s">
        <v>4883</v>
      </c>
      <c r="F64" s="9" t="s">
        <v>4884</v>
      </c>
      <c r="G64" s="9" t="s">
        <v>14</v>
      </c>
      <c r="H64" s="9" t="s">
        <v>4885</v>
      </c>
      <c r="I64" s="13" t="s">
        <v>263</v>
      </c>
    </row>
    <row r="65" customFormat="false" ht="39.95" hidden="false" customHeight="true" outlineLevel="0" collapsed="false">
      <c r="A65" s="7" t="n">
        <v>64</v>
      </c>
      <c r="B65" s="8" t="s">
        <v>4886</v>
      </c>
      <c r="C65" s="12" t="s">
        <v>4887</v>
      </c>
      <c r="D65" s="9" t="s">
        <v>4260</v>
      </c>
      <c r="E65" s="9" t="s">
        <v>4888</v>
      </c>
      <c r="F65" s="9" t="s">
        <v>4889</v>
      </c>
      <c r="G65" s="9" t="s">
        <v>94</v>
      </c>
      <c r="H65" s="9" t="s">
        <v>4890</v>
      </c>
      <c r="I65" s="13" t="s">
        <v>263</v>
      </c>
    </row>
    <row r="66" customFormat="false" ht="39.95" hidden="false" customHeight="true" outlineLevel="0" collapsed="false">
      <c r="A66" s="7" t="n">
        <v>65</v>
      </c>
      <c r="B66" s="8" t="s">
        <v>4891</v>
      </c>
      <c r="C66" s="12" t="s">
        <v>4892</v>
      </c>
      <c r="D66" s="9" t="s">
        <v>4260</v>
      </c>
      <c r="E66" s="9" t="s">
        <v>4893</v>
      </c>
      <c r="F66" s="9" t="s">
        <v>4894</v>
      </c>
      <c r="G66" s="9" t="s">
        <v>14</v>
      </c>
      <c r="H66" s="9" t="s">
        <v>4895</v>
      </c>
      <c r="I66" s="13" t="s">
        <v>263</v>
      </c>
    </row>
    <row r="67" customFormat="false" ht="39.95" hidden="false" customHeight="true" outlineLevel="0" collapsed="false">
      <c r="A67" s="7" t="n">
        <v>66</v>
      </c>
      <c r="B67" s="8" t="s">
        <v>4896</v>
      </c>
      <c r="C67" s="8" t="s">
        <v>4897</v>
      </c>
      <c r="D67" s="9" t="s">
        <v>595</v>
      </c>
      <c r="E67" s="9" t="s">
        <v>4898</v>
      </c>
      <c r="F67" s="9" t="s">
        <v>4899</v>
      </c>
      <c r="G67" s="9" t="s">
        <v>14</v>
      </c>
      <c r="H67" s="9" t="s">
        <v>4900</v>
      </c>
      <c r="I67" s="13" t="s">
        <v>263</v>
      </c>
    </row>
    <row r="68" customFormat="false" ht="39.95" hidden="false" customHeight="true" outlineLevel="0" collapsed="false">
      <c r="A68" s="7" t="n">
        <v>67</v>
      </c>
      <c r="B68" s="8" t="s">
        <v>4901</v>
      </c>
      <c r="C68" s="12" t="s">
        <v>4902</v>
      </c>
      <c r="D68" s="9" t="s">
        <v>1577</v>
      </c>
      <c r="E68" s="9" t="s">
        <v>4903</v>
      </c>
      <c r="F68" s="9" t="s">
        <v>4904</v>
      </c>
      <c r="G68" s="9" t="s">
        <v>14</v>
      </c>
      <c r="H68" s="9" t="s">
        <v>4905</v>
      </c>
      <c r="I68" s="13" t="s">
        <v>263</v>
      </c>
    </row>
    <row r="69" customFormat="false" ht="39.95" hidden="false" customHeight="true" outlineLevel="0" collapsed="false">
      <c r="A69" s="7" t="n">
        <v>68</v>
      </c>
      <c r="B69" s="8" t="s">
        <v>4906</v>
      </c>
      <c r="C69" s="12" t="s">
        <v>4907</v>
      </c>
      <c r="D69" s="9" t="s">
        <v>1577</v>
      </c>
      <c r="E69" s="9" t="s">
        <v>4908</v>
      </c>
      <c r="F69" s="9" t="s">
        <v>4909</v>
      </c>
      <c r="G69" s="9" t="s">
        <v>94</v>
      </c>
      <c r="H69" s="9" t="s">
        <v>4910</v>
      </c>
      <c r="I69" s="13" t="s">
        <v>263</v>
      </c>
    </row>
    <row r="70" customFormat="false" ht="39.95" hidden="false" customHeight="true" outlineLevel="0" collapsed="false">
      <c r="A70" s="7" t="n">
        <v>69</v>
      </c>
      <c r="B70" s="8" t="s">
        <v>4911</v>
      </c>
      <c r="C70" s="8" t="s">
        <v>4912</v>
      </c>
      <c r="D70" s="9" t="s">
        <v>157</v>
      </c>
      <c r="E70" s="9" t="s">
        <v>4913</v>
      </c>
      <c r="F70" s="9" t="s">
        <v>4914</v>
      </c>
      <c r="G70" s="9" t="s">
        <v>94</v>
      </c>
      <c r="H70" s="9" t="s">
        <v>4915</v>
      </c>
      <c r="I70" s="13" t="s">
        <v>263</v>
      </c>
    </row>
    <row r="71" customFormat="false" ht="39.95" hidden="false" customHeight="true" outlineLevel="0" collapsed="false">
      <c r="A71" s="7" t="n">
        <v>70</v>
      </c>
      <c r="B71" s="8" t="s">
        <v>4916</v>
      </c>
      <c r="C71" s="8" t="s">
        <v>4917</v>
      </c>
      <c r="D71" s="9" t="s">
        <v>3865</v>
      </c>
      <c r="E71" s="9" t="s">
        <v>4918</v>
      </c>
      <c r="F71" s="9" t="s">
        <v>4919</v>
      </c>
      <c r="G71" s="9" t="s">
        <v>14</v>
      </c>
      <c r="H71" s="9" t="s">
        <v>4920</v>
      </c>
      <c r="I71" s="13" t="s">
        <v>263</v>
      </c>
    </row>
    <row r="72" customFormat="false" ht="39.95" hidden="false" customHeight="true" outlineLevel="0" collapsed="false">
      <c r="A72" s="7" t="n">
        <v>71</v>
      </c>
      <c r="B72" s="8" t="s">
        <v>4921</v>
      </c>
      <c r="C72" s="8" t="s">
        <v>4922</v>
      </c>
      <c r="D72" s="9" t="s">
        <v>3865</v>
      </c>
      <c r="E72" s="9" t="s">
        <v>4923</v>
      </c>
      <c r="F72" s="9" t="s">
        <v>4924</v>
      </c>
      <c r="G72" s="9" t="s">
        <v>14</v>
      </c>
      <c r="H72" s="9" t="s">
        <v>4925</v>
      </c>
      <c r="I72" s="13" t="s">
        <v>263</v>
      </c>
    </row>
    <row r="73" customFormat="false" ht="39.95" hidden="false" customHeight="true" outlineLevel="0" collapsed="false">
      <c r="A73" s="7" t="n">
        <v>72</v>
      </c>
      <c r="B73" s="8" t="s">
        <v>4926</v>
      </c>
      <c r="C73" s="12" t="s">
        <v>4927</v>
      </c>
      <c r="D73" s="9" t="s">
        <v>4928</v>
      </c>
      <c r="E73" s="9" t="s">
        <v>4929</v>
      </c>
      <c r="F73" s="9" t="s">
        <v>4930</v>
      </c>
      <c r="G73" s="9" t="s">
        <v>14</v>
      </c>
      <c r="H73" s="9" t="s">
        <v>4931</v>
      </c>
      <c r="I73" s="13" t="s">
        <v>263</v>
      </c>
    </row>
    <row r="74" customFormat="false" ht="39.95" hidden="false" customHeight="true" outlineLevel="0" collapsed="false">
      <c r="A74" s="7" t="n">
        <v>73</v>
      </c>
      <c r="B74" s="8" t="s">
        <v>4932</v>
      </c>
      <c r="C74" s="12" t="s">
        <v>4933</v>
      </c>
      <c r="D74" s="9" t="s">
        <v>1153</v>
      </c>
      <c r="E74" s="9" t="s">
        <v>4934</v>
      </c>
      <c r="F74" s="9" t="s">
        <v>4935</v>
      </c>
      <c r="G74" s="9" t="s">
        <v>14</v>
      </c>
      <c r="H74" s="9" t="s">
        <v>4936</v>
      </c>
      <c r="I74" s="13" t="s">
        <v>263</v>
      </c>
    </row>
    <row r="75" customFormat="false" ht="39.95" hidden="false" customHeight="true" outlineLevel="0" collapsed="false">
      <c r="A75" s="7" t="n">
        <v>74</v>
      </c>
      <c r="B75" s="8" t="s">
        <v>4937</v>
      </c>
      <c r="C75" s="12" t="s">
        <v>4938</v>
      </c>
      <c r="D75" s="9" t="s">
        <v>1153</v>
      </c>
      <c r="E75" s="9" t="s">
        <v>4939</v>
      </c>
      <c r="F75" s="9" t="s">
        <v>4940</v>
      </c>
      <c r="G75" s="9" t="s">
        <v>14</v>
      </c>
      <c r="H75" s="9" t="s">
        <v>4941</v>
      </c>
      <c r="I75" s="13" t="s">
        <v>263</v>
      </c>
    </row>
    <row r="76" customFormat="false" ht="39.95" hidden="false" customHeight="true" outlineLevel="0" collapsed="false">
      <c r="A76" s="7" t="n">
        <v>75</v>
      </c>
      <c r="B76" s="8" t="s">
        <v>4942</v>
      </c>
      <c r="C76" s="12" t="s">
        <v>4943</v>
      </c>
      <c r="D76" s="9" t="s">
        <v>1153</v>
      </c>
      <c r="E76" s="9" t="s">
        <v>4944</v>
      </c>
      <c r="F76" s="9" t="s">
        <v>4945</v>
      </c>
      <c r="G76" s="9" t="s">
        <v>14</v>
      </c>
      <c r="H76" s="9" t="s">
        <v>4946</v>
      </c>
      <c r="I76" s="13" t="s">
        <v>263</v>
      </c>
    </row>
    <row r="77" customFormat="false" ht="39.95" hidden="false" customHeight="true" outlineLevel="0" collapsed="false">
      <c r="A77" s="7" t="n">
        <v>76</v>
      </c>
      <c r="B77" s="8" t="s">
        <v>4947</v>
      </c>
      <c r="C77" s="12" t="s">
        <v>4948</v>
      </c>
      <c r="D77" s="9" t="s">
        <v>4949</v>
      </c>
      <c r="E77" s="9" t="s">
        <v>4950</v>
      </c>
      <c r="F77" s="9" t="s">
        <v>4951</v>
      </c>
      <c r="G77" s="9" t="s">
        <v>14</v>
      </c>
      <c r="H77" s="11" t="s">
        <v>4952</v>
      </c>
      <c r="I77" s="13" t="s">
        <v>263</v>
      </c>
    </row>
    <row r="78" customFormat="false" ht="39.95" hidden="false" customHeight="true" outlineLevel="0" collapsed="false">
      <c r="A78" s="7" t="n">
        <v>77</v>
      </c>
      <c r="B78" s="8" t="s">
        <v>4953</v>
      </c>
      <c r="C78" s="12" t="s">
        <v>4954</v>
      </c>
      <c r="D78" s="9" t="s">
        <v>4949</v>
      </c>
      <c r="E78" s="9" t="s">
        <v>4955</v>
      </c>
      <c r="F78" s="9" t="s">
        <v>4956</v>
      </c>
      <c r="G78" s="9" t="s">
        <v>14</v>
      </c>
      <c r="H78" s="9" t="s">
        <v>4957</v>
      </c>
      <c r="I78" s="13" t="s">
        <v>263</v>
      </c>
    </row>
    <row r="79" customFormat="false" ht="39.95" hidden="false" customHeight="true" outlineLevel="0" collapsed="false">
      <c r="A79" s="7" t="n">
        <v>78</v>
      </c>
      <c r="B79" s="8" t="s">
        <v>4958</v>
      </c>
      <c r="C79" s="12" t="s">
        <v>4959</v>
      </c>
      <c r="D79" s="9" t="s">
        <v>4949</v>
      </c>
      <c r="E79" s="9" t="s">
        <v>4960</v>
      </c>
      <c r="F79" s="9" t="s">
        <v>4961</v>
      </c>
      <c r="G79" s="9" t="s">
        <v>14</v>
      </c>
      <c r="H79" s="9" t="s">
        <v>4962</v>
      </c>
      <c r="I79" s="13" t="s">
        <v>263</v>
      </c>
    </row>
    <row r="80" customFormat="false" ht="39.95" hidden="false" customHeight="true" outlineLevel="0" collapsed="false">
      <c r="A80" s="7" t="n">
        <v>79</v>
      </c>
      <c r="B80" s="8" t="s">
        <v>4963</v>
      </c>
      <c r="C80" s="12" t="s">
        <v>4964</v>
      </c>
      <c r="D80" s="9" t="s">
        <v>4949</v>
      </c>
      <c r="E80" s="9" t="s">
        <v>4965</v>
      </c>
      <c r="F80" s="9" t="s">
        <v>4966</v>
      </c>
      <c r="G80" s="9" t="s">
        <v>14</v>
      </c>
      <c r="H80" s="9" t="s">
        <v>4967</v>
      </c>
      <c r="I80" s="13" t="s">
        <v>263</v>
      </c>
    </row>
    <row r="81" customFormat="false" ht="39.95" hidden="false" customHeight="true" outlineLevel="0" collapsed="false">
      <c r="A81" s="7" t="n">
        <v>80</v>
      </c>
      <c r="B81" s="8" t="s">
        <v>4968</v>
      </c>
      <c r="C81" s="12" t="s">
        <v>4969</v>
      </c>
      <c r="D81" s="9" t="s">
        <v>4949</v>
      </c>
      <c r="E81" s="9" t="s">
        <v>4970</v>
      </c>
      <c r="F81" s="9" t="s">
        <v>4971</v>
      </c>
      <c r="G81" s="9" t="s">
        <v>14</v>
      </c>
      <c r="H81" s="9" t="s">
        <v>4972</v>
      </c>
      <c r="I81" s="13" t="s">
        <v>263</v>
      </c>
    </row>
    <row r="82" customFormat="false" ht="39.95" hidden="false" customHeight="true" outlineLevel="0" collapsed="false">
      <c r="A82" s="7" t="n">
        <v>81</v>
      </c>
      <c r="B82" s="8" t="s">
        <v>4973</v>
      </c>
      <c r="C82" s="8" t="s">
        <v>4974</v>
      </c>
      <c r="D82" s="9" t="s">
        <v>952</v>
      </c>
      <c r="E82" s="9" t="s">
        <v>4975</v>
      </c>
      <c r="F82" s="9" t="s">
        <v>4976</v>
      </c>
      <c r="G82" s="9" t="s">
        <v>14</v>
      </c>
      <c r="H82" s="9" t="s">
        <v>4977</v>
      </c>
      <c r="I82" s="13" t="s">
        <v>263</v>
      </c>
    </row>
    <row r="83" customFormat="false" ht="39.95" hidden="false" customHeight="true" outlineLevel="0" collapsed="false">
      <c r="A83" s="7" t="n">
        <v>82</v>
      </c>
      <c r="B83" s="8" t="s">
        <v>4978</v>
      </c>
      <c r="C83" s="8" t="s">
        <v>4979</v>
      </c>
      <c r="D83" s="9" t="s">
        <v>952</v>
      </c>
      <c r="E83" s="9" t="s">
        <v>4980</v>
      </c>
      <c r="F83" s="9" t="s">
        <v>4981</v>
      </c>
      <c r="G83" s="9" t="s">
        <v>14</v>
      </c>
      <c r="H83" s="9" t="s">
        <v>4982</v>
      </c>
      <c r="I83" s="13" t="s">
        <v>263</v>
      </c>
    </row>
    <row r="84" customFormat="false" ht="39.95" hidden="false" customHeight="true" outlineLevel="0" collapsed="false">
      <c r="A84" s="7" t="n">
        <v>83</v>
      </c>
      <c r="B84" s="8" t="s">
        <v>4983</v>
      </c>
      <c r="C84" s="8" t="s">
        <v>4984</v>
      </c>
      <c r="D84" s="9" t="s">
        <v>1398</v>
      </c>
      <c r="E84" s="9" t="s">
        <v>4985</v>
      </c>
      <c r="F84" s="9" t="s">
        <v>4986</v>
      </c>
      <c r="G84" s="9" t="s">
        <v>14</v>
      </c>
      <c r="H84" s="9" t="s">
        <v>4987</v>
      </c>
      <c r="I84" s="13" t="s">
        <v>263</v>
      </c>
    </row>
    <row r="85" customFormat="false" ht="39.95" hidden="false" customHeight="true" outlineLevel="0" collapsed="false">
      <c r="A85" s="7" t="n">
        <v>84</v>
      </c>
      <c r="B85" s="8" t="s">
        <v>4988</v>
      </c>
      <c r="C85" s="12" t="s">
        <v>4989</v>
      </c>
      <c r="D85" s="9" t="s">
        <v>958</v>
      </c>
      <c r="E85" s="9" t="s">
        <v>4990</v>
      </c>
      <c r="F85" s="9" t="s">
        <v>4991</v>
      </c>
      <c r="G85" s="9" t="s">
        <v>14</v>
      </c>
      <c r="H85" s="9" t="s">
        <v>4992</v>
      </c>
      <c r="I85" s="13" t="s">
        <v>263</v>
      </c>
    </row>
    <row r="86" customFormat="false" ht="39.95" hidden="false" customHeight="true" outlineLevel="0" collapsed="false">
      <c r="A86" s="7" t="n">
        <v>85</v>
      </c>
      <c r="B86" s="8" t="s">
        <v>4993</v>
      </c>
      <c r="C86" s="12" t="s">
        <v>4994</v>
      </c>
      <c r="D86" s="9" t="s">
        <v>958</v>
      </c>
      <c r="E86" s="11" t="s">
        <v>4995</v>
      </c>
      <c r="F86" s="9" t="s">
        <v>4996</v>
      </c>
      <c r="G86" s="9" t="s">
        <v>14</v>
      </c>
      <c r="H86" s="9" t="s">
        <v>4997</v>
      </c>
      <c r="I86" s="13" t="s">
        <v>263</v>
      </c>
    </row>
    <row r="87" customFormat="false" ht="39.95" hidden="false" customHeight="true" outlineLevel="0" collapsed="false">
      <c r="A87" s="7" t="n">
        <v>86</v>
      </c>
      <c r="B87" s="8" t="s">
        <v>4998</v>
      </c>
      <c r="C87" s="12" t="s">
        <v>4999</v>
      </c>
      <c r="D87" s="9" t="s">
        <v>4771</v>
      </c>
      <c r="E87" s="9" t="s">
        <v>5000</v>
      </c>
      <c r="F87" s="9" t="s">
        <v>5001</v>
      </c>
      <c r="G87" s="9" t="s">
        <v>94</v>
      </c>
      <c r="H87" s="9" t="s">
        <v>5002</v>
      </c>
      <c r="I87" s="13" t="s">
        <v>263</v>
      </c>
    </row>
    <row r="88" customFormat="false" ht="39.95" hidden="false" customHeight="true" outlineLevel="0" collapsed="false">
      <c r="A88" s="7" t="n">
        <v>87</v>
      </c>
      <c r="B88" s="8" t="s">
        <v>5003</v>
      </c>
      <c r="C88" s="12" t="s">
        <v>5004</v>
      </c>
      <c r="D88" s="9" t="s">
        <v>4771</v>
      </c>
      <c r="E88" s="9" t="s">
        <v>5005</v>
      </c>
      <c r="F88" s="9" t="s">
        <v>5006</v>
      </c>
      <c r="G88" s="9" t="s">
        <v>14</v>
      </c>
      <c r="H88" s="9" t="s">
        <v>5007</v>
      </c>
      <c r="I88" s="13" t="s">
        <v>263</v>
      </c>
    </row>
    <row r="89" customFormat="false" ht="39.95" hidden="false" customHeight="true" outlineLevel="0" collapsed="false">
      <c r="A89" s="7" t="n">
        <v>88</v>
      </c>
      <c r="B89" s="8" t="s">
        <v>5008</v>
      </c>
      <c r="C89" s="12" t="s">
        <v>5009</v>
      </c>
      <c r="D89" s="9" t="s">
        <v>430</v>
      </c>
      <c r="E89" s="9" t="s">
        <v>5010</v>
      </c>
      <c r="F89" s="9" t="s">
        <v>5011</v>
      </c>
      <c r="G89" s="9" t="s">
        <v>14</v>
      </c>
      <c r="H89" s="9" t="s">
        <v>5012</v>
      </c>
      <c r="I89" s="13" t="s">
        <v>263</v>
      </c>
    </row>
    <row r="90" customFormat="false" ht="39.95" hidden="false" customHeight="true" outlineLevel="0" collapsed="false">
      <c r="A90" s="7" t="n">
        <v>89</v>
      </c>
      <c r="B90" s="8" t="s">
        <v>5013</v>
      </c>
      <c r="C90" s="12" t="s">
        <v>5014</v>
      </c>
      <c r="D90" s="9" t="s">
        <v>4792</v>
      </c>
      <c r="E90" s="9" t="s">
        <v>5015</v>
      </c>
      <c r="F90" s="9" t="s">
        <v>5016</v>
      </c>
      <c r="G90" s="9" t="s">
        <v>14</v>
      </c>
      <c r="H90" s="9" t="s">
        <v>5017</v>
      </c>
      <c r="I90" s="13" t="s">
        <v>263</v>
      </c>
    </row>
    <row r="91" customFormat="false" ht="39.95" hidden="false" customHeight="true" outlineLevel="0" collapsed="false">
      <c r="A91" s="7" t="n">
        <v>90</v>
      </c>
      <c r="B91" s="8" t="s">
        <v>5018</v>
      </c>
      <c r="C91" s="12" t="s">
        <v>5019</v>
      </c>
      <c r="D91" s="9" t="s">
        <v>4792</v>
      </c>
      <c r="E91" s="9" t="s">
        <v>5020</v>
      </c>
      <c r="F91" s="9" t="s">
        <v>5021</v>
      </c>
      <c r="G91" s="9" t="s">
        <v>14</v>
      </c>
      <c r="H91" s="9" t="s">
        <v>5022</v>
      </c>
      <c r="I91" s="13" t="s">
        <v>263</v>
      </c>
    </row>
    <row r="92" customFormat="false" ht="39.95" hidden="false" customHeight="true" outlineLevel="0" collapsed="false">
      <c r="A92" s="7" t="n">
        <v>91</v>
      </c>
      <c r="B92" s="8" t="s">
        <v>5023</v>
      </c>
      <c r="C92" s="12" t="s">
        <v>5024</v>
      </c>
      <c r="D92" s="9" t="s">
        <v>4792</v>
      </c>
      <c r="E92" s="9" t="s">
        <v>5025</v>
      </c>
      <c r="F92" s="9" t="s">
        <v>5026</v>
      </c>
      <c r="G92" s="9" t="s">
        <v>14</v>
      </c>
      <c r="H92" s="9" t="s">
        <v>5027</v>
      </c>
      <c r="I92" s="13" t="s">
        <v>263</v>
      </c>
    </row>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
    </sheetView>
  </sheetViews>
  <sheetFormatPr defaultColWidth="8.99609375" defaultRowHeight="39.9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12"/>
    <col collapsed="false" customWidth="true" hidden="false" outlineLevel="0" max="9" min="9" style="17" width="13.87"/>
    <col collapsed="false" customWidth="false" hidden="false" outlineLevel="0" max="257" min="10" style="17" width="8.99"/>
  </cols>
  <sheetData>
    <row r="1" s="6"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5028</v>
      </c>
      <c r="C2" s="8" t="s">
        <v>5029</v>
      </c>
      <c r="D2" s="9" t="s">
        <v>5030</v>
      </c>
      <c r="E2" s="9" t="s">
        <v>5031</v>
      </c>
      <c r="F2" s="9" t="s">
        <v>5032</v>
      </c>
      <c r="G2" s="9" t="s">
        <v>94</v>
      </c>
      <c r="H2" s="9" t="s">
        <v>5033</v>
      </c>
      <c r="I2" s="10" t="s">
        <v>16</v>
      </c>
    </row>
    <row r="3" customFormat="false" ht="39.95" hidden="false" customHeight="true" outlineLevel="0" collapsed="false">
      <c r="A3" s="7" t="n">
        <v>2</v>
      </c>
      <c r="B3" s="8" t="s">
        <v>5034</v>
      </c>
      <c r="C3" s="8" t="s">
        <v>5035</v>
      </c>
      <c r="D3" s="9" t="s">
        <v>5030</v>
      </c>
      <c r="E3" s="9" t="s">
        <v>5036</v>
      </c>
      <c r="F3" s="9" t="s">
        <v>5037</v>
      </c>
      <c r="G3" s="9" t="s">
        <v>14</v>
      </c>
      <c r="H3" s="9" t="s">
        <v>5038</v>
      </c>
      <c r="I3" s="10" t="s">
        <v>16</v>
      </c>
    </row>
    <row r="4" customFormat="false" ht="39.95" hidden="false" customHeight="true" outlineLevel="0" collapsed="false">
      <c r="A4" s="7" t="n">
        <v>3</v>
      </c>
      <c r="B4" s="8" t="s">
        <v>5039</v>
      </c>
      <c r="C4" s="8" t="s">
        <v>5040</v>
      </c>
      <c r="D4" s="9" t="s">
        <v>5030</v>
      </c>
      <c r="E4" s="9" t="s">
        <v>5041</v>
      </c>
      <c r="F4" s="9" t="s">
        <v>5042</v>
      </c>
      <c r="G4" s="9" t="s">
        <v>14</v>
      </c>
      <c r="H4" s="9" t="s">
        <v>5043</v>
      </c>
      <c r="I4" s="10" t="s">
        <v>16</v>
      </c>
    </row>
    <row r="5" customFormat="false" ht="39.95" hidden="false" customHeight="true" outlineLevel="0" collapsed="false">
      <c r="A5" s="7" t="n">
        <v>4</v>
      </c>
      <c r="B5" s="8" t="s">
        <v>5044</v>
      </c>
      <c r="C5" s="8" t="s">
        <v>5045</v>
      </c>
      <c r="D5" s="9" t="s">
        <v>5030</v>
      </c>
      <c r="E5" s="9" t="s">
        <v>5046</v>
      </c>
      <c r="F5" s="9" t="s">
        <v>5047</v>
      </c>
      <c r="G5" s="9" t="s">
        <v>14</v>
      </c>
      <c r="H5" s="9" t="s">
        <v>5048</v>
      </c>
      <c r="I5" s="10" t="s">
        <v>16</v>
      </c>
    </row>
    <row r="6" customFormat="false" ht="39.95" hidden="false" customHeight="true" outlineLevel="0" collapsed="false">
      <c r="A6" s="7" t="n">
        <v>5</v>
      </c>
      <c r="B6" s="8" t="s">
        <v>5049</v>
      </c>
      <c r="C6" s="8" t="s">
        <v>5050</v>
      </c>
      <c r="D6" s="9" t="s">
        <v>5030</v>
      </c>
      <c r="E6" s="9" t="s">
        <v>4698</v>
      </c>
      <c r="F6" s="9" t="s">
        <v>5051</v>
      </c>
      <c r="G6" s="9" t="s">
        <v>14</v>
      </c>
      <c r="H6" s="9" t="s">
        <v>5052</v>
      </c>
      <c r="I6" s="10" t="s">
        <v>16</v>
      </c>
    </row>
    <row r="7" customFormat="false" ht="39.95" hidden="false" customHeight="true" outlineLevel="0" collapsed="false">
      <c r="A7" s="7" t="n">
        <v>6</v>
      </c>
      <c r="B7" s="8" t="s">
        <v>5053</v>
      </c>
      <c r="C7" s="8" t="s">
        <v>5054</v>
      </c>
      <c r="D7" s="9" t="s">
        <v>5055</v>
      </c>
      <c r="E7" s="9" t="s">
        <v>5056</v>
      </c>
      <c r="F7" s="9" t="s">
        <v>5057</v>
      </c>
      <c r="G7" s="9" t="s">
        <v>94</v>
      </c>
      <c r="H7" s="9" t="s">
        <v>5058</v>
      </c>
      <c r="I7" s="10" t="s">
        <v>16</v>
      </c>
    </row>
    <row r="8" customFormat="false" ht="39.95" hidden="false" customHeight="true" outlineLevel="0" collapsed="false">
      <c r="A8" s="7" t="n">
        <v>7</v>
      </c>
      <c r="B8" s="8" t="s">
        <v>5059</v>
      </c>
      <c r="C8" s="8" t="s">
        <v>5060</v>
      </c>
      <c r="D8" s="9" t="s">
        <v>5061</v>
      </c>
      <c r="E8" s="9" t="s">
        <v>5062</v>
      </c>
      <c r="F8" s="9" t="s">
        <v>5063</v>
      </c>
      <c r="G8" s="9" t="s">
        <v>94</v>
      </c>
      <c r="H8" s="9" t="s">
        <v>5064</v>
      </c>
      <c r="I8" s="10" t="s">
        <v>16</v>
      </c>
    </row>
    <row r="9" customFormat="false" ht="39.95" hidden="false" customHeight="true" outlineLevel="0" collapsed="false">
      <c r="A9" s="7" t="n">
        <v>8</v>
      </c>
      <c r="B9" s="8" t="s">
        <v>5065</v>
      </c>
      <c r="C9" s="8" t="s">
        <v>5066</v>
      </c>
      <c r="D9" s="9" t="s">
        <v>5061</v>
      </c>
      <c r="E9" s="9" t="s">
        <v>5067</v>
      </c>
      <c r="F9" s="9" t="s">
        <v>5068</v>
      </c>
      <c r="G9" s="9" t="s">
        <v>14</v>
      </c>
      <c r="H9" s="9" t="s">
        <v>5069</v>
      </c>
      <c r="I9" s="10" t="s">
        <v>16</v>
      </c>
    </row>
    <row r="10" customFormat="false" ht="39.95" hidden="false" customHeight="true" outlineLevel="0" collapsed="false">
      <c r="A10" s="7" t="n">
        <v>9</v>
      </c>
      <c r="B10" s="8" t="s">
        <v>5070</v>
      </c>
      <c r="C10" s="8" t="s">
        <v>5071</v>
      </c>
      <c r="D10" s="9" t="s">
        <v>5061</v>
      </c>
      <c r="E10" s="9" t="s">
        <v>2662</v>
      </c>
      <c r="F10" s="9" t="s">
        <v>5072</v>
      </c>
      <c r="G10" s="9" t="s">
        <v>14</v>
      </c>
      <c r="H10" s="9" t="s">
        <v>5073</v>
      </c>
      <c r="I10" s="10" t="s">
        <v>16</v>
      </c>
    </row>
    <row r="11" customFormat="false" ht="39.95" hidden="false" customHeight="true" outlineLevel="0" collapsed="false">
      <c r="A11" s="7" t="n">
        <v>10</v>
      </c>
      <c r="B11" s="8" t="s">
        <v>5074</v>
      </c>
      <c r="C11" s="8" t="s">
        <v>5075</v>
      </c>
      <c r="D11" s="9" t="s">
        <v>5061</v>
      </c>
      <c r="E11" s="9" t="s">
        <v>5076</v>
      </c>
      <c r="F11" s="9" t="s">
        <v>5077</v>
      </c>
      <c r="G11" s="9" t="s">
        <v>14</v>
      </c>
      <c r="H11" s="9" t="s">
        <v>5078</v>
      </c>
      <c r="I11" s="10" t="s">
        <v>16</v>
      </c>
    </row>
    <row r="12" customFormat="false" ht="39.95" hidden="false" customHeight="true" outlineLevel="0" collapsed="false">
      <c r="A12" s="7" t="n">
        <v>11</v>
      </c>
      <c r="B12" s="8" t="s">
        <v>5079</v>
      </c>
      <c r="C12" s="8" t="s">
        <v>5080</v>
      </c>
      <c r="D12" s="9" t="s">
        <v>5081</v>
      </c>
      <c r="E12" s="9" t="s">
        <v>5082</v>
      </c>
      <c r="F12" s="9" t="s">
        <v>5083</v>
      </c>
      <c r="G12" s="9" t="s">
        <v>94</v>
      </c>
      <c r="H12" s="9" t="s">
        <v>5084</v>
      </c>
      <c r="I12" s="10" t="s">
        <v>16</v>
      </c>
    </row>
    <row r="13" customFormat="false" ht="39.95" hidden="false" customHeight="true" outlineLevel="0" collapsed="false">
      <c r="A13" s="7" t="n">
        <v>12</v>
      </c>
      <c r="B13" s="8" t="s">
        <v>5085</v>
      </c>
      <c r="C13" s="8" t="s">
        <v>5086</v>
      </c>
      <c r="D13" s="9" t="s">
        <v>5081</v>
      </c>
      <c r="E13" s="9" t="s">
        <v>5087</v>
      </c>
      <c r="F13" s="9" t="s">
        <v>5088</v>
      </c>
      <c r="G13" s="9" t="s">
        <v>94</v>
      </c>
      <c r="H13" s="9" t="s">
        <v>5089</v>
      </c>
      <c r="I13" s="10" t="s">
        <v>16</v>
      </c>
    </row>
    <row r="14" customFormat="false" ht="39.95" hidden="false" customHeight="true" outlineLevel="0" collapsed="false">
      <c r="A14" s="7" t="n">
        <v>13</v>
      </c>
      <c r="B14" s="8" t="s">
        <v>5090</v>
      </c>
      <c r="C14" s="8" t="s">
        <v>5091</v>
      </c>
      <c r="D14" s="9" t="s">
        <v>5092</v>
      </c>
      <c r="E14" s="9" t="s">
        <v>5093</v>
      </c>
      <c r="F14" s="9" t="s">
        <v>5094</v>
      </c>
      <c r="G14" s="9" t="s">
        <v>14</v>
      </c>
      <c r="H14" s="9" t="s">
        <v>5095</v>
      </c>
      <c r="I14" s="10" t="s">
        <v>16</v>
      </c>
    </row>
    <row r="15" customFormat="false" ht="39.95" hidden="false" customHeight="true" outlineLevel="0" collapsed="false">
      <c r="A15" s="7" t="n">
        <v>14</v>
      </c>
      <c r="B15" s="8" t="s">
        <v>5096</v>
      </c>
      <c r="C15" s="8" t="s">
        <v>5097</v>
      </c>
      <c r="D15" s="9" t="s">
        <v>539</v>
      </c>
      <c r="E15" s="9" t="s">
        <v>5098</v>
      </c>
      <c r="F15" s="9" t="s">
        <v>5099</v>
      </c>
      <c r="G15" s="9" t="s">
        <v>14</v>
      </c>
      <c r="H15" s="9" t="s">
        <v>5100</v>
      </c>
      <c r="I15" s="10" t="s">
        <v>16</v>
      </c>
    </row>
    <row r="16" customFormat="false" ht="39.95" hidden="false" customHeight="true" outlineLevel="0" collapsed="false">
      <c r="A16" s="7" t="n">
        <v>15</v>
      </c>
      <c r="B16" s="8" t="s">
        <v>5101</v>
      </c>
      <c r="C16" s="8" t="s">
        <v>5102</v>
      </c>
      <c r="D16" s="9" t="s">
        <v>539</v>
      </c>
      <c r="E16" s="9" t="s">
        <v>5103</v>
      </c>
      <c r="F16" s="9" t="s">
        <v>5104</v>
      </c>
      <c r="G16" s="9" t="s">
        <v>14</v>
      </c>
      <c r="H16" s="9" t="s">
        <v>5105</v>
      </c>
      <c r="I16" s="10" t="s">
        <v>16</v>
      </c>
    </row>
    <row r="17" customFormat="false" ht="39.95" hidden="false" customHeight="true" outlineLevel="0" collapsed="false">
      <c r="A17" s="7" t="n">
        <v>16</v>
      </c>
      <c r="B17" s="8" t="s">
        <v>5106</v>
      </c>
      <c r="C17" s="8" t="s">
        <v>5107</v>
      </c>
      <c r="D17" s="9" t="s">
        <v>539</v>
      </c>
      <c r="E17" s="9" t="s">
        <v>5108</v>
      </c>
      <c r="F17" s="9" t="s">
        <v>5109</v>
      </c>
      <c r="G17" s="9" t="s">
        <v>14</v>
      </c>
      <c r="H17" s="9" t="s">
        <v>5110</v>
      </c>
      <c r="I17" s="10" t="s">
        <v>16</v>
      </c>
    </row>
    <row r="18" customFormat="false" ht="39.95" hidden="false" customHeight="true" outlineLevel="0" collapsed="false">
      <c r="A18" s="7" t="n">
        <v>17</v>
      </c>
      <c r="B18" s="8" t="s">
        <v>5111</v>
      </c>
      <c r="C18" s="12" t="s">
        <v>5112</v>
      </c>
      <c r="D18" s="9" t="s">
        <v>4260</v>
      </c>
      <c r="E18" s="9" t="s">
        <v>5113</v>
      </c>
      <c r="F18" s="9" t="s">
        <v>5114</v>
      </c>
      <c r="G18" s="9" t="s">
        <v>94</v>
      </c>
      <c r="H18" s="9" t="s">
        <v>5115</v>
      </c>
      <c r="I18" s="10" t="s">
        <v>16</v>
      </c>
    </row>
    <row r="19" customFormat="false" ht="39.95" hidden="false" customHeight="true" outlineLevel="0" collapsed="false">
      <c r="A19" s="7" t="n">
        <v>18</v>
      </c>
      <c r="B19" s="8" t="s">
        <v>5116</v>
      </c>
      <c r="C19" s="12" t="s">
        <v>5117</v>
      </c>
      <c r="D19" s="9" t="s">
        <v>4260</v>
      </c>
      <c r="E19" s="9" t="s">
        <v>5118</v>
      </c>
      <c r="F19" s="9" t="s">
        <v>5119</v>
      </c>
      <c r="G19" s="9" t="s">
        <v>14</v>
      </c>
      <c r="H19" s="9" t="s">
        <v>5120</v>
      </c>
      <c r="I19" s="10" t="s">
        <v>16</v>
      </c>
    </row>
    <row r="20" customFormat="false" ht="39.95" hidden="false" customHeight="true" outlineLevel="0" collapsed="false">
      <c r="A20" s="7" t="n">
        <v>19</v>
      </c>
      <c r="B20" s="8" t="s">
        <v>5121</v>
      </c>
      <c r="C20" s="12" t="s">
        <v>5122</v>
      </c>
      <c r="D20" s="9" t="s">
        <v>4260</v>
      </c>
      <c r="E20" s="9" t="s">
        <v>5123</v>
      </c>
      <c r="F20" s="9" t="s">
        <v>5124</v>
      </c>
      <c r="G20" s="9" t="s">
        <v>94</v>
      </c>
      <c r="H20" s="9" t="s">
        <v>5125</v>
      </c>
      <c r="I20" s="10" t="s">
        <v>16</v>
      </c>
    </row>
    <row r="21" customFormat="false" ht="39.95" hidden="false" customHeight="true" outlineLevel="0" collapsed="false">
      <c r="A21" s="7" t="n">
        <v>20</v>
      </c>
      <c r="B21" s="8" t="s">
        <v>5126</v>
      </c>
      <c r="C21" s="8" t="s">
        <v>5127</v>
      </c>
      <c r="D21" s="9" t="s">
        <v>595</v>
      </c>
      <c r="E21" s="9" t="s">
        <v>605</v>
      </c>
      <c r="F21" s="9" t="s">
        <v>5128</v>
      </c>
      <c r="G21" s="9" t="s">
        <v>94</v>
      </c>
      <c r="H21" s="9" t="s">
        <v>3896</v>
      </c>
      <c r="I21" s="10" t="s">
        <v>16</v>
      </c>
    </row>
    <row r="22" customFormat="false" ht="39.95" hidden="false" customHeight="true" outlineLevel="0" collapsed="false">
      <c r="A22" s="7" t="n">
        <v>21</v>
      </c>
      <c r="B22" s="8" t="s">
        <v>5129</v>
      </c>
      <c r="C22" s="12" t="s">
        <v>5130</v>
      </c>
      <c r="D22" s="9" t="s">
        <v>1117</v>
      </c>
      <c r="E22" s="9" t="s">
        <v>5131</v>
      </c>
      <c r="F22" s="9" t="s">
        <v>5132</v>
      </c>
      <c r="G22" s="9" t="s">
        <v>14</v>
      </c>
      <c r="H22" s="9" t="s">
        <v>5133</v>
      </c>
      <c r="I22" s="10" t="s">
        <v>16</v>
      </c>
    </row>
    <row r="23" customFormat="false" ht="39.95" hidden="false" customHeight="true" outlineLevel="0" collapsed="false">
      <c r="A23" s="7" t="n">
        <v>22</v>
      </c>
      <c r="B23" s="8" t="s">
        <v>5134</v>
      </c>
      <c r="C23" s="12" t="s">
        <v>5135</v>
      </c>
      <c r="D23" s="9" t="s">
        <v>1117</v>
      </c>
      <c r="E23" s="9" t="s">
        <v>5136</v>
      </c>
      <c r="F23" s="9" t="s">
        <v>5137</v>
      </c>
      <c r="G23" s="9" t="s">
        <v>94</v>
      </c>
      <c r="H23" s="9" t="s">
        <v>5138</v>
      </c>
      <c r="I23" s="10" t="s">
        <v>16</v>
      </c>
    </row>
    <row r="24" customFormat="false" ht="39.95" hidden="false" customHeight="true" outlineLevel="0" collapsed="false">
      <c r="A24" s="7" t="n">
        <v>23</v>
      </c>
      <c r="B24" s="8" t="s">
        <v>5139</v>
      </c>
      <c r="C24" s="12" t="s">
        <v>5140</v>
      </c>
      <c r="D24" s="9" t="s">
        <v>823</v>
      </c>
      <c r="E24" s="9" t="s">
        <v>5141</v>
      </c>
      <c r="F24" s="9" t="s">
        <v>5142</v>
      </c>
      <c r="G24" s="9" t="s">
        <v>14</v>
      </c>
      <c r="H24" s="9" t="s">
        <v>5143</v>
      </c>
      <c r="I24" s="10" t="s">
        <v>16</v>
      </c>
    </row>
    <row r="25" customFormat="false" ht="39.95" hidden="false" customHeight="true" outlineLevel="0" collapsed="false">
      <c r="A25" s="7" t="n">
        <v>24</v>
      </c>
      <c r="B25" s="8" t="s">
        <v>5144</v>
      </c>
      <c r="C25" s="8" t="s">
        <v>5145</v>
      </c>
      <c r="D25" s="9" t="s">
        <v>5146</v>
      </c>
      <c r="E25" s="9" t="s">
        <v>5147</v>
      </c>
      <c r="F25" s="9" t="s">
        <v>5148</v>
      </c>
      <c r="G25" s="9" t="s">
        <v>14</v>
      </c>
      <c r="H25" s="9" t="s">
        <v>5149</v>
      </c>
      <c r="I25" s="10" t="s">
        <v>16</v>
      </c>
    </row>
    <row r="26" customFormat="false" ht="39.95" hidden="false" customHeight="true" outlineLevel="0" collapsed="false">
      <c r="A26" s="7" t="n">
        <v>25</v>
      </c>
      <c r="B26" s="8" t="s">
        <v>5150</v>
      </c>
      <c r="C26" s="8" t="s">
        <v>5151</v>
      </c>
      <c r="D26" s="9" t="s">
        <v>1292</v>
      </c>
      <c r="E26" s="33" t="s">
        <v>5152</v>
      </c>
      <c r="F26" s="33" t="s">
        <v>5153</v>
      </c>
      <c r="G26" s="33" t="s">
        <v>14</v>
      </c>
      <c r="H26" s="33" t="s">
        <v>5154</v>
      </c>
      <c r="I26" s="10" t="s">
        <v>16</v>
      </c>
    </row>
    <row r="27" customFormat="false" ht="39.95" hidden="false" customHeight="true" outlineLevel="0" collapsed="false">
      <c r="A27" s="7" t="n">
        <v>26</v>
      </c>
      <c r="B27" s="8" t="s">
        <v>5155</v>
      </c>
      <c r="C27" s="8" t="s">
        <v>5156</v>
      </c>
      <c r="D27" s="9" t="s">
        <v>1292</v>
      </c>
      <c r="E27" s="9" t="s">
        <v>5157</v>
      </c>
      <c r="F27" s="9" t="s">
        <v>5158</v>
      </c>
      <c r="G27" s="9" t="s">
        <v>14</v>
      </c>
      <c r="H27" s="9" t="s">
        <v>5159</v>
      </c>
      <c r="I27" s="10" t="s">
        <v>16</v>
      </c>
    </row>
    <row r="28" customFormat="false" ht="39.95" hidden="false" customHeight="true" outlineLevel="0" collapsed="false">
      <c r="A28" s="7" t="n">
        <v>27</v>
      </c>
      <c r="B28" s="8" t="s">
        <v>5160</v>
      </c>
      <c r="C28" s="8" t="s">
        <v>5161</v>
      </c>
      <c r="D28" s="9" t="s">
        <v>1147</v>
      </c>
      <c r="E28" s="9" t="s">
        <v>5162</v>
      </c>
      <c r="F28" s="9" t="s">
        <v>5163</v>
      </c>
      <c r="G28" s="9" t="s">
        <v>14</v>
      </c>
      <c r="H28" s="9" t="s">
        <v>5164</v>
      </c>
      <c r="I28" s="10" t="s">
        <v>16</v>
      </c>
    </row>
    <row r="29" customFormat="false" ht="39.95" hidden="false" customHeight="true" outlineLevel="0" collapsed="false">
      <c r="A29" s="7" t="n">
        <v>28</v>
      </c>
      <c r="B29" s="8" t="s">
        <v>5165</v>
      </c>
      <c r="C29" s="8" t="s">
        <v>5166</v>
      </c>
      <c r="D29" s="9" t="s">
        <v>1147</v>
      </c>
      <c r="E29" s="9" t="s">
        <v>5167</v>
      </c>
      <c r="F29" s="9" t="s">
        <v>5168</v>
      </c>
      <c r="G29" s="9" t="s">
        <v>14</v>
      </c>
      <c r="H29" s="9" t="s">
        <v>5169</v>
      </c>
      <c r="I29" s="10" t="s">
        <v>16</v>
      </c>
    </row>
    <row r="30" customFormat="false" ht="39.95" hidden="false" customHeight="true" outlineLevel="0" collapsed="false">
      <c r="A30" s="7" t="n">
        <v>29</v>
      </c>
      <c r="B30" s="8" t="s">
        <v>5170</v>
      </c>
      <c r="C30" s="8" t="s">
        <v>5171</v>
      </c>
      <c r="D30" s="9" t="s">
        <v>1147</v>
      </c>
      <c r="E30" s="9" t="s">
        <v>5172</v>
      </c>
      <c r="F30" s="9" t="s">
        <v>5173</v>
      </c>
      <c r="G30" s="9" t="s">
        <v>14</v>
      </c>
      <c r="H30" s="9" t="s">
        <v>5174</v>
      </c>
      <c r="I30" s="10" t="s">
        <v>16</v>
      </c>
    </row>
    <row r="31" customFormat="false" ht="39.95" hidden="false" customHeight="true" outlineLevel="0" collapsed="false">
      <c r="A31" s="7" t="n">
        <v>30</v>
      </c>
      <c r="B31" s="8" t="s">
        <v>5175</v>
      </c>
      <c r="C31" s="12" t="s">
        <v>5176</v>
      </c>
      <c r="D31" s="9" t="s">
        <v>1325</v>
      </c>
      <c r="E31" s="9" t="s">
        <v>5177</v>
      </c>
      <c r="F31" s="9" t="s">
        <v>5178</v>
      </c>
      <c r="G31" s="9" t="s">
        <v>14</v>
      </c>
      <c r="H31" s="9" t="s">
        <v>5179</v>
      </c>
      <c r="I31" s="10" t="s">
        <v>16</v>
      </c>
    </row>
    <row r="32" customFormat="false" ht="39.95" hidden="false" customHeight="true" outlineLevel="0" collapsed="false">
      <c r="A32" s="7" t="n">
        <v>31</v>
      </c>
      <c r="B32" s="8" t="s">
        <v>5180</v>
      </c>
      <c r="C32" s="12" t="s">
        <v>5181</v>
      </c>
      <c r="D32" s="9" t="s">
        <v>1325</v>
      </c>
      <c r="E32" s="9" t="s">
        <v>5182</v>
      </c>
      <c r="F32" s="9" t="s">
        <v>5183</v>
      </c>
      <c r="G32" s="9" t="s">
        <v>14</v>
      </c>
      <c r="H32" s="9" t="s">
        <v>5184</v>
      </c>
      <c r="I32" s="10" t="s">
        <v>16</v>
      </c>
    </row>
    <row r="33" customFormat="false" ht="39.95" hidden="false" customHeight="true" outlineLevel="0" collapsed="false">
      <c r="A33" s="7" t="n">
        <v>32</v>
      </c>
      <c r="B33" s="8" t="s">
        <v>5185</v>
      </c>
      <c r="C33" s="12" t="s">
        <v>5186</v>
      </c>
      <c r="D33" s="9" t="s">
        <v>1325</v>
      </c>
      <c r="E33" s="9" t="s">
        <v>5187</v>
      </c>
      <c r="F33" s="9" t="s">
        <v>5188</v>
      </c>
      <c r="G33" s="9" t="s">
        <v>14</v>
      </c>
      <c r="H33" s="9" t="s">
        <v>5189</v>
      </c>
      <c r="I33" s="10" t="s">
        <v>16</v>
      </c>
    </row>
    <row r="34" customFormat="false" ht="39.95" hidden="false" customHeight="true" outlineLevel="0" collapsed="false">
      <c r="A34" s="7" t="n">
        <v>33</v>
      </c>
      <c r="B34" s="8" t="s">
        <v>5190</v>
      </c>
      <c r="C34" s="12" t="s">
        <v>5191</v>
      </c>
      <c r="D34" s="9" t="s">
        <v>3489</v>
      </c>
      <c r="E34" s="9" t="s">
        <v>5192</v>
      </c>
      <c r="F34" s="9" t="s">
        <v>5193</v>
      </c>
      <c r="G34" s="9" t="s">
        <v>14</v>
      </c>
      <c r="H34" s="9" t="s">
        <v>5194</v>
      </c>
      <c r="I34" s="10" t="s">
        <v>16</v>
      </c>
    </row>
    <row r="35" customFormat="false" ht="39.95" hidden="false" customHeight="true" outlineLevel="0" collapsed="false">
      <c r="A35" s="7" t="n">
        <v>34</v>
      </c>
      <c r="B35" s="8" t="s">
        <v>5195</v>
      </c>
      <c r="C35" s="12" t="s">
        <v>5196</v>
      </c>
      <c r="D35" s="9" t="s">
        <v>4949</v>
      </c>
      <c r="E35" s="11" t="s">
        <v>5197</v>
      </c>
      <c r="F35" s="11" t="s">
        <v>5198</v>
      </c>
      <c r="G35" s="9" t="s">
        <v>14</v>
      </c>
      <c r="H35" s="11" t="s">
        <v>5199</v>
      </c>
      <c r="I35" s="10" t="s">
        <v>16</v>
      </c>
    </row>
    <row r="36" customFormat="false" ht="39.95" hidden="false" customHeight="true" outlineLevel="0" collapsed="false">
      <c r="A36" s="7" t="n">
        <v>35</v>
      </c>
      <c r="B36" s="8" t="s">
        <v>5200</v>
      </c>
      <c r="C36" s="12" t="s">
        <v>5201</v>
      </c>
      <c r="D36" s="9" t="s">
        <v>204</v>
      </c>
      <c r="E36" s="9" t="s">
        <v>5202</v>
      </c>
      <c r="F36" s="9" t="s">
        <v>5203</v>
      </c>
      <c r="G36" s="9" t="s">
        <v>14</v>
      </c>
      <c r="H36" s="9" t="s">
        <v>5204</v>
      </c>
      <c r="I36" s="10" t="s">
        <v>16</v>
      </c>
    </row>
    <row r="37" customFormat="false" ht="39.95" hidden="false" customHeight="true" outlineLevel="0" collapsed="false">
      <c r="A37" s="7" t="n">
        <v>36</v>
      </c>
      <c r="B37" s="8" t="s">
        <v>5205</v>
      </c>
      <c r="C37" s="12" t="s">
        <v>5206</v>
      </c>
      <c r="D37" s="9" t="s">
        <v>1173</v>
      </c>
      <c r="E37" s="9" t="s">
        <v>5207</v>
      </c>
      <c r="F37" s="9" t="s">
        <v>5208</v>
      </c>
      <c r="G37" s="9" t="s">
        <v>14</v>
      </c>
      <c r="H37" s="9" t="s">
        <v>5209</v>
      </c>
      <c r="I37" s="10" t="s">
        <v>16</v>
      </c>
    </row>
    <row r="38" customFormat="false" ht="39.95" hidden="false" customHeight="true" outlineLevel="0" collapsed="false">
      <c r="A38" s="7" t="n">
        <v>37</v>
      </c>
      <c r="B38" s="8" t="s">
        <v>5210</v>
      </c>
      <c r="C38" s="12" t="s">
        <v>5211</v>
      </c>
      <c r="D38" s="9" t="s">
        <v>1173</v>
      </c>
      <c r="E38" s="9" t="s">
        <v>5212</v>
      </c>
      <c r="F38" s="9" t="s">
        <v>5213</v>
      </c>
      <c r="G38" s="9" t="s">
        <v>14</v>
      </c>
      <c r="H38" s="9" t="s">
        <v>5214</v>
      </c>
      <c r="I38" s="10" t="s">
        <v>16</v>
      </c>
    </row>
    <row r="39" customFormat="false" ht="39.95" hidden="false" customHeight="true" outlineLevel="0" collapsed="false">
      <c r="A39" s="7" t="n">
        <v>38</v>
      </c>
      <c r="B39" s="8" t="s">
        <v>5215</v>
      </c>
      <c r="C39" s="12" t="s">
        <v>5216</v>
      </c>
      <c r="D39" s="9" t="s">
        <v>1173</v>
      </c>
      <c r="E39" s="9" t="s">
        <v>5217</v>
      </c>
      <c r="F39" s="9" t="s">
        <v>5218</v>
      </c>
      <c r="G39" s="9" t="s">
        <v>14</v>
      </c>
      <c r="H39" s="9" t="s">
        <v>5219</v>
      </c>
      <c r="I39" s="10" t="s">
        <v>16</v>
      </c>
    </row>
    <row r="40" customFormat="false" ht="39.95" hidden="false" customHeight="true" outlineLevel="0" collapsed="false">
      <c r="A40" s="7" t="n">
        <v>39</v>
      </c>
      <c r="B40" s="8" t="s">
        <v>5220</v>
      </c>
      <c r="C40" s="12" t="s">
        <v>5221</v>
      </c>
      <c r="D40" s="9" t="s">
        <v>430</v>
      </c>
      <c r="E40" s="9" t="s">
        <v>5222</v>
      </c>
      <c r="F40" s="9" t="s">
        <v>5223</v>
      </c>
      <c r="G40" s="9" t="s">
        <v>14</v>
      </c>
      <c r="H40" s="9" t="s">
        <v>5224</v>
      </c>
      <c r="I40" s="10" t="s">
        <v>16</v>
      </c>
    </row>
    <row r="41" customFormat="false" ht="39.95" hidden="false" customHeight="true" outlineLevel="0" collapsed="false">
      <c r="A41" s="7" t="n">
        <v>40</v>
      </c>
      <c r="B41" s="8" t="s">
        <v>5225</v>
      </c>
      <c r="C41" s="8" t="s">
        <v>5226</v>
      </c>
      <c r="D41" s="9" t="s">
        <v>720</v>
      </c>
      <c r="E41" s="9" t="s">
        <v>5227</v>
      </c>
      <c r="F41" s="9" t="s">
        <v>5228</v>
      </c>
      <c r="G41" s="9" t="s">
        <v>94</v>
      </c>
      <c r="H41" s="9" t="s">
        <v>5229</v>
      </c>
      <c r="I41" s="10" t="s">
        <v>16</v>
      </c>
    </row>
    <row r="42" customFormat="false" ht="39.95" hidden="false" customHeight="true" outlineLevel="0" collapsed="false">
      <c r="A42" s="7" t="n">
        <v>41</v>
      </c>
      <c r="B42" s="8" t="s">
        <v>5230</v>
      </c>
      <c r="C42" s="8" t="s">
        <v>5231</v>
      </c>
      <c r="D42" s="9" t="s">
        <v>720</v>
      </c>
      <c r="E42" s="9" t="s">
        <v>5232</v>
      </c>
      <c r="F42" s="9" t="s">
        <v>5233</v>
      </c>
      <c r="G42" s="9" t="s">
        <v>14</v>
      </c>
      <c r="H42" s="9" t="s">
        <v>5234</v>
      </c>
      <c r="I42" s="10" t="s">
        <v>16</v>
      </c>
    </row>
    <row r="43" customFormat="false" ht="39.95" hidden="false" customHeight="true" outlineLevel="0" collapsed="false">
      <c r="A43" s="7" t="n">
        <v>42</v>
      </c>
      <c r="B43" s="8" t="s">
        <v>5235</v>
      </c>
      <c r="C43" s="8" t="s">
        <v>5236</v>
      </c>
      <c r="D43" s="9" t="s">
        <v>720</v>
      </c>
      <c r="E43" s="9" t="s">
        <v>605</v>
      </c>
      <c r="F43" s="9" t="s">
        <v>5237</v>
      </c>
      <c r="G43" s="9" t="s">
        <v>14</v>
      </c>
      <c r="H43" s="9" t="s">
        <v>5238</v>
      </c>
      <c r="I43" s="10" t="s">
        <v>16</v>
      </c>
    </row>
    <row r="44" customFormat="false" ht="39.95" hidden="false" customHeight="true" outlineLevel="0" collapsed="false">
      <c r="A44" s="7" t="n">
        <v>43</v>
      </c>
      <c r="B44" s="8" t="s">
        <v>5239</v>
      </c>
      <c r="C44" s="8" t="s">
        <v>5240</v>
      </c>
      <c r="D44" s="9" t="s">
        <v>720</v>
      </c>
      <c r="E44" s="9" t="s">
        <v>738</v>
      </c>
      <c r="F44" s="9" t="s">
        <v>4262</v>
      </c>
      <c r="G44" s="9" t="s">
        <v>14</v>
      </c>
      <c r="H44" s="9" t="s">
        <v>5241</v>
      </c>
      <c r="I44" s="10" t="s">
        <v>16</v>
      </c>
    </row>
    <row r="45" customFormat="false" ht="37.5" hidden="false" customHeight="true" outlineLevel="0" collapsed="false">
      <c r="A45" s="7" t="n">
        <v>44</v>
      </c>
      <c r="B45" s="8" t="s">
        <v>5242</v>
      </c>
      <c r="C45" s="8" t="s">
        <v>5243</v>
      </c>
      <c r="D45" s="9" t="s">
        <v>1200</v>
      </c>
      <c r="E45" s="9" t="s">
        <v>5244</v>
      </c>
      <c r="F45" s="9" t="s">
        <v>5245</v>
      </c>
      <c r="G45" s="9" t="s">
        <v>14</v>
      </c>
      <c r="H45" s="9" t="s">
        <v>5246</v>
      </c>
      <c r="I45" s="10" t="s">
        <v>16</v>
      </c>
    </row>
    <row r="46" customFormat="false" ht="39.95" hidden="false" customHeight="true" outlineLevel="0" collapsed="false">
      <c r="A46" s="7" t="n">
        <v>45</v>
      </c>
      <c r="B46" s="8" t="s">
        <v>5247</v>
      </c>
      <c r="C46" s="8" t="s">
        <v>5248</v>
      </c>
      <c r="D46" s="9" t="s">
        <v>5249</v>
      </c>
      <c r="E46" s="9" t="s">
        <v>5250</v>
      </c>
      <c r="F46" s="9" t="s">
        <v>5251</v>
      </c>
      <c r="G46" s="9" t="s">
        <v>14</v>
      </c>
      <c r="H46" s="9" t="s">
        <v>5252</v>
      </c>
      <c r="I46" s="13" t="s">
        <v>263</v>
      </c>
    </row>
    <row r="47" customFormat="false" ht="39.95" hidden="false" customHeight="true" outlineLevel="0" collapsed="false">
      <c r="A47" s="7" t="n">
        <v>46</v>
      </c>
      <c r="B47" s="8" t="s">
        <v>5253</v>
      </c>
      <c r="C47" s="8" t="s">
        <v>5254</v>
      </c>
      <c r="D47" s="9" t="s">
        <v>5030</v>
      </c>
      <c r="E47" s="9" t="s">
        <v>5255</v>
      </c>
      <c r="F47" s="9" t="s">
        <v>5256</v>
      </c>
      <c r="G47" s="9" t="s">
        <v>94</v>
      </c>
      <c r="H47" s="9" t="s">
        <v>5257</v>
      </c>
      <c r="I47" s="13" t="s">
        <v>263</v>
      </c>
    </row>
    <row r="48" customFormat="false" ht="39.95" hidden="false" customHeight="true" outlineLevel="0" collapsed="false">
      <c r="A48" s="7" t="n">
        <v>47</v>
      </c>
      <c r="B48" s="8" t="s">
        <v>5258</v>
      </c>
      <c r="C48" s="8" t="s">
        <v>5259</v>
      </c>
      <c r="D48" s="9" t="s">
        <v>46</v>
      </c>
      <c r="E48" s="9" t="s">
        <v>5260</v>
      </c>
      <c r="F48" s="9" t="s">
        <v>5261</v>
      </c>
      <c r="G48" s="9" t="s">
        <v>14</v>
      </c>
      <c r="H48" s="9" t="s">
        <v>5262</v>
      </c>
      <c r="I48" s="13" t="s">
        <v>263</v>
      </c>
    </row>
    <row r="49" customFormat="false" ht="39.95" hidden="false" customHeight="true" outlineLevel="0" collapsed="false">
      <c r="A49" s="7" t="n">
        <v>48</v>
      </c>
      <c r="B49" s="8" t="s">
        <v>5263</v>
      </c>
      <c r="C49" s="8" t="s">
        <v>5264</v>
      </c>
      <c r="D49" s="9" t="s">
        <v>5265</v>
      </c>
      <c r="E49" s="9" t="s">
        <v>5266</v>
      </c>
      <c r="F49" s="9" t="s">
        <v>5267</v>
      </c>
      <c r="G49" s="9" t="s">
        <v>14</v>
      </c>
      <c r="H49" s="9" t="s">
        <v>5268</v>
      </c>
      <c r="I49" s="13" t="s">
        <v>263</v>
      </c>
    </row>
    <row r="50" customFormat="false" ht="39.95" hidden="false" customHeight="true" outlineLevel="0" collapsed="false">
      <c r="A50" s="7" t="n">
        <v>49</v>
      </c>
      <c r="B50" s="8" t="s">
        <v>5269</v>
      </c>
      <c r="C50" s="8" t="s">
        <v>5270</v>
      </c>
      <c r="D50" s="9" t="s">
        <v>5271</v>
      </c>
      <c r="E50" s="9" t="s">
        <v>5272</v>
      </c>
      <c r="F50" s="9" t="s">
        <v>5273</v>
      </c>
      <c r="G50" s="9" t="s">
        <v>94</v>
      </c>
      <c r="H50" s="9" t="s">
        <v>5274</v>
      </c>
      <c r="I50" s="13" t="s">
        <v>263</v>
      </c>
    </row>
    <row r="51" customFormat="false" ht="39.95" hidden="false" customHeight="true" outlineLevel="0" collapsed="false">
      <c r="A51" s="7" t="n">
        <v>50</v>
      </c>
      <c r="B51" s="8" t="s">
        <v>5275</v>
      </c>
      <c r="C51" s="8" t="s">
        <v>5276</v>
      </c>
      <c r="D51" s="9" t="s">
        <v>5277</v>
      </c>
      <c r="E51" s="9" t="s">
        <v>5278</v>
      </c>
      <c r="F51" s="9" t="s">
        <v>5279</v>
      </c>
      <c r="G51" s="9" t="s">
        <v>14</v>
      </c>
      <c r="H51" s="9" t="s">
        <v>5280</v>
      </c>
      <c r="I51" s="13" t="s">
        <v>263</v>
      </c>
    </row>
    <row r="52" customFormat="false" ht="39.95" hidden="false" customHeight="true" outlineLevel="0" collapsed="false">
      <c r="A52" s="7" t="n">
        <v>51</v>
      </c>
      <c r="B52" s="8" t="s">
        <v>5281</v>
      </c>
      <c r="C52" s="8" t="s">
        <v>5282</v>
      </c>
      <c r="D52" s="9" t="s">
        <v>5277</v>
      </c>
      <c r="E52" s="9" t="s">
        <v>5283</v>
      </c>
      <c r="F52" s="9" t="s">
        <v>5284</v>
      </c>
      <c r="G52" s="9" t="s">
        <v>14</v>
      </c>
      <c r="H52" s="9" t="s">
        <v>5285</v>
      </c>
      <c r="I52" s="13" t="s">
        <v>263</v>
      </c>
    </row>
    <row r="53" customFormat="false" ht="39.95" hidden="false" customHeight="true" outlineLevel="0" collapsed="false">
      <c r="A53" s="7" t="n">
        <v>52</v>
      </c>
      <c r="B53" s="8" t="s">
        <v>5286</v>
      </c>
      <c r="C53" s="8" t="s">
        <v>5287</v>
      </c>
      <c r="D53" s="9" t="s">
        <v>5277</v>
      </c>
      <c r="E53" s="9" t="s">
        <v>5288</v>
      </c>
      <c r="F53" s="9" t="s">
        <v>5289</v>
      </c>
      <c r="G53" s="9" t="s">
        <v>14</v>
      </c>
      <c r="H53" s="9" t="s">
        <v>5290</v>
      </c>
      <c r="I53" s="13" t="s">
        <v>263</v>
      </c>
    </row>
    <row r="54" customFormat="false" ht="39.95" hidden="false" customHeight="true" outlineLevel="0" collapsed="false">
      <c r="A54" s="7" t="n">
        <v>53</v>
      </c>
      <c r="B54" s="8" t="s">
        <v>5291</v>
      </c>
      <c r="C54" s="8" t="s">
        <v>5292</v>
      </c>
      <c r="D54" s="9" t="s">
        <v>5293</v>
      </c>
      <c r="E54" s="9" t="s">
        <v>5294</v>
      </c>
      <c r="F54" s="9" t="s">
        <v>5295</v>
      </c>
      <c r="G54" s="9" t="s">
        <v>94</v>
      </c>
      <c r="H54" s="9" t="s">
        <v>5296</v>
      </c>
      <c r="I54" s="13" t="s">
        <v>263</v>
      </c>
    </row>
    <row r="55" customFormat="false" ht="39.95" hidden="false" customHeight="true" outlineLevel="0" collapsed="false">
      <c r="A55" s="7" t="n">
        <v>54</v>
      </c>
      <c r="B55" s="8" t="s">
        <v>5297</v>
      </c>
      <c r="C55" s="8" t="s">
        <v>5298</v>
      </c>
      <c r="D55" s="9" t="s">
        <v>5092</v>
      </c>
      <c r="E55" s="9" t="s">
        <v>5299</v>
      </c>
      <c r="F55" s="9" t="s">
        <v>5300</v>
      </c>
      <c r="G55" s="9" t="s">
        <v>14</v>
      </c>
      <c r="H55" s="9" t="s">
        <v>5301</v>
      </c>
      <c r="I55" s="13" t="s">
        <v>263</v>
      </c>
    </row>
    <row r="56" customFormat="false" ht="39.95" hidden="false" customHeight="true" outlineLevel="0" collapsed="false">
      <c r="A56" s="7" t="n">
        <v>55</v>
      </c>
      <c r="B56" s="8" t="s">
        <v>5302</v>
      </c>
      <c r="C56" s="8" t="s">
        <v>5303</v>
      </c>
      <c r="D56" s="9" t="s">
        <v>779</v>
      </c>
      <c r="E56" s="9" t="s">
        <v>5304</v>
      </c>
      <c r="F56" s="9" t="s">
        <v>2830</v>
      </c>
      <c r="G56" s="9" t="s">
        <v>14</v>
      </c>
      <c r="H56" s="9" t="s">
        <v>5305</v>
      </c>
      <c r="I56" s="13" t="s">
        <v>263</v>
      </c>
    </row>
    <row r="57" customFormat="false" ht="39.95" hidden="false" customHeight="true" outlineLevel="0" collapsed="false">
      <c r="A57" s="7" t="n">
        <v>56</v>
      </c>
      <c r="B57" s="8" t="s">
        <v>5306</v>
      </c>
      <c r="C57" s="12" t="s">
        <v>5307</v>
      </c>
      <c r="D57" s="9" t="s">
        <v>5308</v>
      </c>
      <c r="E57" s="9" t="s">
        <v>5309</v>
      </c>
      <c r="F57" s="9" t="s">
        <v>5310</v>
      </c>
      <c r="G57" s="9" t="s">
        <v>14</v>
      </c>
      <c r="H57" s="9" t="s">
        <v>5311</v>
      </c>
      <c r="I57" s="13" t="s">
        <v>263</v>
      </c>
    </row>
    <row r="58" customFormat="false" ht="39.95" hidden="false" customHeight="true" outlineLevel="0" collapsed="false">
      <c r="A58" s="7" t="n">
        <v>57</v>
      </c>
      <c r="B58" s="8" t="s">
        <v>5312</v>
      </c>
      <c r="C58" s="12" t="s">
        <v>5313</v>
      </c>
      <c r="D58" s="9" t="s">
        <v>5308</v>
      </c>
      <c r="E58" s="9" t="s">
        <v>5314</v>
      </c>
      <c r="F58" s="9" t="s">
        <v>5315</v>
      </c>
      <c r="G58" s="9" t="s">
        <v>14</v>
      </c>
      <c r="H58" s="9" t="s">
        <v>5316</v>
      </c>
      <c r="I58" s="13" t="s">
        <v>263</v>
      </c>
    </row>
    <row r="59" customFormat="false" ht="39.95" hidden="false" customHeight="true" outlineLevel="0" collapsed="false">
      <c r="A59" s="7" t="n">
        <v>58</v>
      </c>
      <c r="B59" s="8" t="s">
        <v>5317</v>
      </c>
      <c r="C59" s="12" t="s">
        <v>5318</v>
      </c>
      <c r="D59" s="9" t="s">
        <v>4260</v>
      </c>
      <c r="E59" s="9" t="s">
        <v>5319</v>
      </c>
      <c r="F59" s="9" t="s">
        <v>5320</v>
      </c>
      <c r="G59" s="9" t="s">
        <v>94</v>
      </c>
      <c r="H59" s="9" t="s">
        <v>5321</v>
      </c>
      <c r="I59" s="13" t="s">
        <v>263</v>
      </c>
    </row>
    <row r="60" customFormat="false" ht="39.95" hidden="false" customHeight="true" outlineLevel="0" collapsed="false">
      <c r="A60" s="7" t="n">
        <v>59</v>
      </c>
      <c r="B60" s="8" t="s">
        <v>5322</v>
      </c>
      <c r="C60" s="12" t="s">
        <v>5323</v>
      </c>
      <c r="D60" s="9" t="s">
        <v>4260</v>
      </c>
      <c r="E60" s="9" t="s">
        <v>5324</v>
      </c>
      <c r="F60" s="9" t="s">
        <v>5325</v>
      </c>
      <c r="G60" s="9" t="s">
        <v>94</v>
      </c>
      <c r="H60" s="9" t="s">
        <v>5326</v>
      </c>
      <c r="I60" s="13" t="s">
        <v>263</v>
      </c>
    </row>
    <row r="61" customFormat="false" ht="39.95" hidden="false" customHeight="true" outlineLevel="0" collapsed="false">
      <c r="A61" s="7" t="n">
        <v>60</v>
      </c>
      <c r="B61" s="8" t="s">
        <v>5327</v>
      </c>
      <c r="C61" s="12" t="s">
        <v>5328</v>
      </c>
      <c r="D61" s="9" t="s">
        <v>1117</v>
      </c>
      <c r="E61" s="9" t="s">
        <v>5329</v>
      </c>
      <c r="F61" s="9" t="s">
        <v>5330</v>
      </c>
      <c r="G61" s="9" t="s">
        <v>14</v>
      </c>
      <c r="H61" s="9" t="s">
        <v>5331</v>
      </c>
      <c r="I61" s="13" t="s">
        <v>263</v>
      </c>
    </row>
    <row r="62" customFormat="false" ht="39.95" hidden="false" customHeight="true" outlineLevel="0" collapsed="false">
      <c r="A62" s="7" t="n">
        <v>61</v>
      </c>
      <c r="B62" s="8" t="s">
        <v>5332</v>
      </c>
      <c r="C62" s="12" t="s">
        <v>5333</v>
      </c>
      <c r="D62" s="9" t="s">
        <v>1117</v>
      </c>
      <c r="E62" s="9" t="s">
        <v>5334</v>
      </c>
      <c r="F62" s="9" t="s">
        <v>5335</v>
      </c>
      <c r="G62" s="9" t="s">
        <v>14</v>
      </c>
      <c r="H62" s="9" t="s">
        <v>5336</v>
      </c>
      <c r="I62" s="13" t="s">
        <v>263</v>
      </c>
    </row>
    <row r="63" customFormat="false" ht="39.95" hidden="false" customHeight="true" outlineLevel="0" collapsed="false">
      <c r="A63" s="7" t="n">
        <v>62</v>
      </c>
      <c r="B63" s="8" t="s">
        <v>5337</v>
      </c>
      <c r="C63" s="12" t="s">
        <v>5338</v>
      </c>
      <c r="D63" s="9" t="s">
        <v>1117</v>
      </c>
      <c r="E63" s="11" t="s">
        <v>5339</v>
      </c>
      <c r="F63" s="9" t="s">
        <v>5340</v>
      </c>
      <c r="G63" s="9" t="s">
        <v>14</v>
      </c>
      <c r="H63" s="9" t="s">
        <v>5341</v>
      </c>
      <c r="I63" s="13" t="s">
        <v>263</v>
      </c>
    </row>
    <row r="64" customFormat="false" ht="39.95" hidden="false" customHeight="true" outlineLevel="0" collapsed="false">
      <c r="A64" s="7" t="n">
        <v>63</v>
      </c>
      <c r="B64" s="8" t="s">
        <v>5342</v>
      </c>
      <c r="C64" s="12" t="s">
        <v>5343</v>
      </c>
      <c r="D64" s="9" t="s">
        <v>5344</v>
      </c>
      <c r="E64" s="9" t="s">
        <v>5345</v>
      </c>
      <c r="F64" s="9" t="s">
        <v>5346</v>
      </c>
      <c r="G64" s="9" t="s">
        <v>14</v>
      </c>
      <c r="H64" s="9" t="s">
        <v>5347</v>
      </c>
      <c r="I64" s="13" t="s">
        <v>263</v>
      </c>
    </row>
    <row r="65" customFormat="false" ht="39.95" hidden="false" customHeight="true" outlineLevel="0" collapsed="false">
      <c r="A65" s="7" t="n">
        <v>64</v>
      </c>
      <c r="B65" s="8" t="s">
        <v>5348</v>
      </c>
      <c r="C65" s="8" t="s">
        <v>5349</v>
      </c>
      <c r="D65" s="9" t="s">
        <v>1292</v>
      </c>
      <c r="E65" s="9" t="s">
        <v>5350</v>
      </c>
      <c r="F65" s="9" t="s">
        <v>5351</v>
      </c>
      <c r="G65" s="9" t="s">
        <v>14</v>
      </c>
      <c r="H65" s="9" t="s">
        <v>5352</v>
      </c>
      <c r="I65" s="13" t="s">
        <v>263</v>
      </c>
    </row>
    <row r="66" customFormat="false" ht="39.95" hidden="false" customHeight="true" outlineLevel="0" collapsed="false">
      <c r="A66" s="7" t="n">
        <v>65</v>
      </c>
      <c r="B66" s="8" t="s">
        <v>5353</v>
      </c>
      <c r="C66" s="12" t="s">
        <v>5354</v>
      </c>
      <c r="D66" s="9" t="s">
        <v>1136</v>
      </c>
      <c r="E66" s="33" t="s">
        <v>5355</v>
      </c>
      <c r="F66" s="33" t="s">
        <v>5356</v>
      </c>
      <c r="G66" s="33" t="s">
        <v>14</v>
      </c>
      <c r="H66" s="33" t="s">
        <v>5357</v>
      </c>
      <c r="I66" s="13" t="s">
        <v>263</v>
      </c>
    </row>
    <row r="67" customFormat="false" ht="39.95" hidden="false" customHeight="true" outlineLevel="0" collapsed="false">
      <c r="A67" s="7" t="n">
        <v>66</v>
      </c>
      <c r="B67" s="8" t="s">
        <v>5358</v>
      </c>
      <c r="C67" s="12" t="s">
        <v>5359</v>
      </c>
      <c r="D67" s="9" t="s">
        <v>1136</v>
      </c>
      <c r="E67" s="33" t="s">
        <v>5360</v>
      </c>
      <c r="F67" s="33" t="s">
        <v>5361</v>
      </c>
      <c r="G67" s="33" t="s">
        <v>14</v>
      </c>
      <c r="H67" s="33" t="s">
        <v>5362</v>
      </c>
      <c r="I67" s="13" t="s">
        <v>263</v>
      </c>
    </row>
    <row r="68" customFormat="false" ht="39.95" hidden="false" customHeight="true" outlineLevel="0" collapsed="false">
      <c r="A68" s="7" t="n">
        <v>67</v>
      </c>
      <c r="B68" s="8" t="s">
        <v>5363</v>
      </c>
      <c r="C68" s="12" t="s">
        <v>5364</v>
      </c>
      <c r="D68" s="9" t="s">
        <v>1136</v>
      </c>
      <c r="E68" s="9" t="s">
        <v>5365</v>
      </c>
      <c r="F68" s="9" t="s">
        <v>5366</v>
      </c>
      <c r="G68" s="9" t="s">
        <v>14</v>
      </c>
      <c r="H68" s="9" t="s">
        <v>5367</v>
      </c>
      <c r="I68" s="13" t="s">
        <v>263</v>
      </c>
    </row>
    <row r="69" customFormat="false" ht="39.95" hidden="false" customHeight="true" outlineLevel="0" collapsed="false">
      <c r="A69" s="7" t="n">
        <v>68</v>
      </c>
      <c r="B69" s="8" t="s">
        <v>5368</v>
      </c>
      <c r="C69" s="12" t="s">
        <v>5369</v>
      </c>
      <c r="D69" s="9" t="s">
        <v>1136</v>
      </c>
      <c r="E69" s="9" t="s">
        <v>5370</v>
      </c>
      <c r="F69" s="9" t="s">
        <v>5371</v>
      </c>
      <c r="G69" s="9" t="s">
        <v>14</v>
      </c>
      <c r="H69" s="9" t="s">
        <v>5372</v>
      </c>
      <c r="I69" s="13" t="s">
        <v>263</v>
      </c>
    </row>
    <row r="70" customFormat="false" ht="39.95" hidden="false" customHeight="true" outlineLevel="0" collapsed="false">
      <c r="A70" s="7" t="n">
        <v>69</v>
      </c>
      <c r="B70" s="8" t="s">
        <v>5373</v>
      </c>
      <c r="C70" s="12" t="s">
        <v>5374</v>
      </c>
      <c r="D70" s="9" t="s">
        <v>1136</v>
      </c>
      <c r="E70" s="9" t="s">
        <v>5375</v>
      </c>
      <c r="F70" s="9" t="s">
        <v>5376</v>
      </c>
      <c r="G70" s="9" t="s">
        <v>14</v>
      </c>
      <c r="H70" s="9" t="s">
        <v>5377</v>
      </c>
      <c r="I70" s="13" t="s">
        <v>263</v>
      </c>
    </row>
    <row r="71" customFormat="false" ht="39.95" hidden="false" customHeight="true" outlineLevel="0" collapsed="false">
      <c r="A71" s="7" t="n">
        <v>70</v>
      </c>
      <c r="B71" s="8" t="s">
        <v>5378</v>
      </c>
      <c r="C71" s="8" t="s">
        <v>5379</v>
      </c>
      <c r="D71" s="9" t="s">
        <v>1147</v>
      </c>
      <c r="E71" s="9" t="s">
        <v>5380</v>
      </c>
      <c r="F71" s="9" t="s">
        <v>5381</v>
      </c>
      <c r="G71" s="9" t="s">
        <v>14</v>
      </c>
      <c r="H71" s="9" t="s">
        <v>5382</v>
      </c>
      <c r="I71" s="13" t="s">
        <v>263</v>
      </c>
    </row>
    <row r="72" customFormat="false" ht="39.95" hidden="false" customHeight="true" outlineLevel="0" collapsed="false">
      <c r="A72" s="7" t="n">
        <v>71</v>
      </c>
      <c r="B72" s="8" t="s">
        <v>5383</v>
      </c>
      <c r="C72" s="8" t="s">
        <v>5384</v>
      </c>
      <c r="D72" s="9" t="s">
        <v>1147</v>
      </c>
      <c r="E72" s="9" t="s">
        <v>5385</v>
      </c>
      <c r="F72" s="9" t="s">
        <v>5386</v>
      </c>
      <c r="G72" s="9" t="s">
        <v>94</v>
      </c>
      <c r="H72" s="9" t="s">
        <v>5387</v>
      </c>
      <c r="I72" s="13" t="s">
        <v>263</v>
      </c>
    </row>
    <row r="73" customFormat="false" ht="39.95" hidden="false" customHeight="true" outlineLevel="0" collapsed="false">
      <c r="A73" s="7" t="n">
        <v>72</v>
      </c>
      <c r="B73" s="8" t="s">
        <v>5388</v>
      </c>
      <c r="C73" s="8" t="s">
        <v>5389</v>
      </c>
      <c r="D73" s="9" t="s">
        <v>1147</v>
      </c>
      <c r="E73" s="9" t="s">
        <v>5390</v>
      </c>
      <c r="F73" s="9" t="s">
        <v>5391</v>
      </c>
      <c r="G73" s="9" t="s">
        <v>14</v>
      </c>
      <c r="H73" s="9" t="s">
        <v>5392</v>
      </c>
      <c r="I73" s="13" t="s">
        <v>263</v>
      </c>
    </row>
    <row r="74" customFormat="false" ht="50.25" hidden="false" customHeight="true" outlineLevel="0" collapsed="false">
      <c r="A74" s="7" t="n">
        <v>73</v>
      </c>
      <c r="B74" s="8" t="s">
        <v>5393</v>
      </c>
      <c r="C74" s="12" t="s">
        <v>5394</v>
      </c>
      <c r="D74" s="9" t="s">
        <v>1325</v>
      </c>
      <c r="E74" s="9" t="s">
        <v>5395</v>
      </c>
      <c r="F74" s="9" t="s">
        <v>5396</v>
      </c>
      <c r="G74" s="9" t="s">
        <v>14</v>
      </c>
      <c r="H74" s="9" t="s">
        <v>5397</v>
      </c>
      <c r="I74" s="13" t="s">
        <v>263</v>
      </c>
    </row>
    <row r="75" customFormat="false" ht="46.5" hidden="false" customHeight="true" outlineLevel="0" collapsed="false">
      <c r="A75" s="7" t="n">
        <v>74</v>
      </c>
      <c r="B75" s="8" t="s">
        <v>5398</v>
      </c>
      <c r="C75" s="12" t="s">
        <v>5399</v>
      </c>
      <c r="D75" s="9" t="s">
        <v>5400</v>
      </c>
      <c r="E75" s="9" t="s">
        <v>5401</v>
      </c>
      <c r="F75" s="9" t="s">
        <v>5402</v>
      </c>
      <c r="G75" s="9" t="s">
        <v>14</v>
      </c>
      <c r="H75" s="9" t="s">
        <v>5403</v>
      </c>
      <c r="I75" s="13" t="s">
        <v>263</v>
      </c>
    </row>
    <row r="76" customFormat="false" ht="39.95" hidden="false" customHeight="true" outlineLevel="0" collapsed="false">
      <c r="A76" s="7" t="n">
        <v>75</v>
      </c>
      <c r="B76" s="8" t="s">
        <v>5404</v>
      </c>
      <c r="C76" s="12" t="s">
        <v>5405</v>
      </c>
      <c r="D76" s="9" t="s">
        <v>3489</v>
      </c>
      <c r="E76" s="9" t="s">
        <v>2771</v>
      </c>
      <c r="F76" s="9" t="s">
        <v>5406</v>
      </c>
      <c r="G76" s="9" t="s">
        <v>14</v>
      </c>
      <c r="H76" s="9" t="s">
        <v>5407</v>
      </c>
      <c r="I76" s="13" t="s">
        <v>263</v>
      </c>
    </row>
    <row r="77" customFormat="false" ht="39.95" hidden="false" customHeight="true" outlineLevel="0" collapsed="false">
      <c r="A77" s="7" t="n">
        <v>76</v>
      </c>
      <c r="B77" s="8" t="s">
        <v>5408</v>
      </c>
      <c r="C77" s="12" t="s">
        <v>5409</v>
      </c>
      <c r="D77" s="9" t="s">
        <v>3489</v>
      </c>
      <c r="E77" s="9" t="s">
        <v>5410</v>
      </c>
      <c r="F77" s="9" t="s">
        <v>5411</v>
      </c>
      <c r="G77" s="9" t="s">
        <v>14</v>
      </c>
      <c r="H77" s="9" t="s">
        <v>5412</v>
      </c>
      <c r="I77" s="13" t="s">
        <v>263</v>
      </c>
    </row>
    <row r="78" customFormat="false" ht="39.95" hidden="false" customHeight="true" outlineLevel="0" collapsed="false">
      <c r="A78" s="7" t="n">
        <v>77</v>
      </c>
      <c r="B78" s="8" t="s">
        <v>5413</v>
      </c>
      <c r="C78" s="12" t="s">
        <v>5414</v>
      </c>
      <c r="D78" s="9" t="s">
        <v>4949</v>
      </c>
      <c r="E78" s="9" t="s">
        <v>5415</v>
      </c>
      <c r="F78" s="9" t="s">
        <v>5416</v>
      </c>
      <c r="G78" s="9" t="s">
        <v>14</v>
      </c>
      <c r="H78" s="9" t="s">
        <v>5417</v>
      </c>
      <c r="I78" s="13" t="s">
        <v>263</v>
      </c>
    </row>
    <row r="79" customFormat="false" ht="39.95" hidden="false" customHeight="true" outlineLevel="0" collapsed="false">
      <c r="A79" s="7" t="n">
        <v>78</v>
      </c>
      <c r="B79" s="8" t="s">
        <v>5418</v>
      </c>
      <c r="C79" s="12" t="s">
        <v>5419</v>
      </c>
      <c r="D79" s="9" t="s">
        <v>4949</v>
      </c>
      <c r="E79" s="9" t="s">
        <v>5420</v>
      </c>
      <c r="F79" s="9" t="s">
        <v>5421</v>
      </c>
      <c r="G79" s="9" t="s">
        <v>14</v>
      </c>
      <c r="H79" s="9" t="s">
        <v>5422</v>
      </c>
      <c r="I79" s="13" t="s">
        <v>263</v>
      </c>
    </row>
    <row r="80" customFormat="false" ht="39.95" hidden="false" customHeight="true" outlineLevel="0" collapsed="false">
      <c r="A80" s="7" t="n">
        <v>79</v>
      </c>
      <c r="B80" s="8" t="s">
        <v>5423</v>
      </c>
      <c r="C80" s="12" t="s">
        <v>5424</v>
      </c>
      <c r="D80" s="9" t="s">
        <v>430</v>
      </c>
      <c r="E80" s="9" t="s">
        <v>5222</v>
      </c>
      <c r="F80" s="9" t="s">
        <v>5425</v>
      </c>
      <c r="G80" s="9" t="s">
        <v>14</v>
      </c>
      <c r="H80" s="9" t="s">
        <v>5224</v>
      </c>
      <c r="I80" s="13" t="s">
        <v>263</v>
      </c>
    </row>
    <row r="81" customFormat="false" ht="39.95" hidden="false" customHeight="true" outlineLevel="0" collapsed="false">
      <c r="A81" s="7" t="n">
        <v>80</v>
      </c>
      <c r="B81" s="8" t="s">
        <v>5426</v>
      </c>
      <c r="C81" s="12" t="s">
        <v>5427</v>
      </c>
      <c r="D81" s="9" t="s">
        <v>430</v>
      </c>
      <c r="E81" s="9" t="s">
        <v>5222</v>
      </c>
      <c r="F81" s="9" t="s">
        <v>5428</v>
      </c>
      <c r="G81" s="9" t="s">
        <v>94</v>
      </c>
      <c r="H81" s="9" t="s">
        <v>5224</v>
      </c>
      <c r="I81" s="13" t="s">
        <v>263</v>
      </c>
    </row>
    <row r="82" customFormat="false" ht="39.95" hidden="false" customHeight="true" outlineLevel="0" collapsed="false">
      <c r="A82" s="7" t="n">
        <v>81</v>
      </c>
      <c r="B82" s="8" t="s">
        <v>5429</v>
      </c>
      <c r="C82" s="8" t="s">
        <v>5430</v>
      </c>
      <c r="D82" s="9" t="s">
        <v>5431</v>
      </c>
      <c r="E82" s="9" t="s">
        <v>5432</v>
      </c>
      <c r="F82" s="9" t="s">
        <v>5433</v>
      </c>
      <c r="G82" s="9" t="s">
        <v>14</v>
      </c>
      <c r="H82" s="9" t="s">
        <v>5434</v>
      </c>
      <c r="I82" s="13" t="s">
        <v>263</v>
      </c>
    </row>
    <row r="83" customFormat="false" ht="39.95" hidden="false" customHeight="true" outlineLevel="0" collapsed="false">
      <c r="A83" s="7" t="n">
        <v>82</v>
      </c>
      <c r="B83" s="8" t="s">
        <v>5435</v>
      </c>
      <c r="C83" s="12" t="s">
        <v>5436</v>
      </c>
      <c r="D83" s="9" t="s">
        <v>1430</v>
      </c>
      <c r="E83" s="9" t="s">
        <v>5437</v>
      </c>
      <c r="F83" s="9" t="s">
        <v>5438</v>
      </c>
      <c r="G83" s="9" t="s">
        <v>94</v>
      </c>
      <c r="H83" s="9" t="s">
        <v>5439</v>
      </c>
      <c r="I83" s="13" t="s">
        <v>263</v>
      </c>
    </row>
    <row r="84" customFormat="false" ht="39.95" hidden="false" customHeight="true" outlineLevel="0" collapsed="false">
      <c r="A84" s="7" t="n">
        <v>83</v>
      </c>
      <c r="B84" s="8" t="s">
        <v>5440</v>
      </c>
      <c r="C84" s="12" t="s">
        <v>5441</v>
      </c>
      <c r="D84" s="9" t="s">
        <v>1430</v>
      </c>
      <c r="E84" s="9" t="s">
        <v>5437</v>
      </c>
      <c r="F84" s="9" t="s">
        <v>5442</v>
      </c>
      <c r="G84" s="9" t="s">
        <v>14</v>
      </c>
      <c r="H84" s="9" t="s">
        <v>5439</v>
      </c>
      <c r="I84" s="13" t="s">
        <v>263</v>
      </c>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fcf"/>
  <autoFilter ref="A1:I1"/>
  <conditionalFormatting sqref="H66:H67 H26">
    <cfRule type="expression" priority="2" aboveAverage="0" equalAverage="0" bottom="0" percent="0" rank="0" text="" dxfId="186">
      <formula>AND(COUNTIF($H$66:$H$67,H66)+COUNTIF($H$26:$H$26,H66)&gt;1,NOT(ISBLANK(H66)))</formula>
    </cfRule>
  </conditionalFormatting>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39.95" zeroHeight="false" outlineLevelRow="0" outlineLevelCol="0"/>
  <cols>
    <col collapsed="false" customWidth="true" hidden="false" outlineLevel="0" max="1" min="1" style="1" width="9.75"/>
    <col collapsed="false" customWidth="true" hidden="false" outlineLevel="0" max="2" min="2" style="1" width="10.87"/>
    <col collapsed="false" customWidth="true" hidden="false" outlineLevel="0" max="3" min="3" style="1"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1" width="11.5"/>
    <col collapsed="false" customWidth="true" hidden="false" outlineLevel="0" max="8" min="8" style="2" width="39.37"/>
    <col collapsed="false" customWidth="true" hidden="false" outlineLevel="0" max="9" min="9" style="3" width="13.87"/>
    <col collapsed="false" customWidth="false" hidden="false" outlineLevel="0" max="257" min="10" style="3" width="8.99"/>
  </cols>
  <sheetData>
    <row r="1" s="6" customFormat="true" ht="39.9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487</v>
      </c>
      <c r="C2" s="8" t="s">
        <v>488</v>
      </c>
      <c r="D2" s="9" t="s">
        <v>489</v>
      </c>
      <c r="E2" s="9" t="s">
        <v>490</v>
      </c>
      <c r="F2" s="9" t="s">
        <v>491</v>
      </c>
      <c r="G2" s="14" t="s">
        <v>14</v>
      </c>
      <c r="H2" s="9" t="s">
        <v>492</v>
      </c>
      <c r="I2" s="10" t="s">
        <v>16</v>
      </c>
    </row>
    <row r="3" customFormat="false" ht="39.95" hidden="false" customHeight="true" outlineLevel="0" collapsed="false">
      <c r="A3" s="7" t="n">
        <v>2</v>
      </c>
      <c r="B3" s="8" t="s">
        <v>493</v>
      </c>
      <c r="C3" s="8" t="s">
        <v>494</v>
      </c>
      <c r="D3" s="9" t="s">
        <v>495</v>
      </c>
      <c r="E3" s="9" t="s">
        <v>496</v>
      </c>
      <c r="F3" s="9" t="s">
        <v>497</v>
      </c>
      <c r="G3" s="14" t="s">
        <v>14</v>
      </c>
      <c r="H3" s="9" t="s">
        <v>498</v>
      </c>
      <c r="I3" s="10" t="s">
        <v>16</v>
      </c>
    </row>
    <row r="4" customFormat="false" ht="39.95" hidden="false" customHeight="true" outlineLevel="0" collapsed="false">
      <c r="A4" s="7" t="n">
        <v>3</v>
      </c>
      <c r="B4" s="8" t="s">
        <v>499</v>
      </c>
      <c r="C4" s="8" t="s">
        <v>500</v>
      </c>
      <c r="D4" s="9" t="s">
        <v>501</v>
      </c>
      <c r="E4" s="9" t="s">
        <v>502</v>
      </c>
      <c r="F4" s="9" t="s">
        <v>503</v>
      </c>
      <c r="G4" s="14" t="s">
        <v>14</v>
      </c>
      <c r="H4" s="9" t="s">
        <v>504</v>
      </c>
      <c r="I4" s="10" t="s">
        <v>16</v>
      </c>
    </row>
    <row r="5" customFormat="false" ht="39.95" hidden="false" customHeight="true" outlineLevel="0" collapsed="false">
      <c r="A5" s="7" t="n">
        <v>4</v>
      </c>
      <c r="B5" s="8" t="s">
        <v>505</v>
      </c>
      <c r="C5" s="8" t="s">
        <v>506</v>
      </c>
      <c r="D5" s="9" t="s">
        <v>501</v>
      </c>
      <c r="E5" s="9" t="s">
        <v>507</v>
      </c>
      <c r="F5" s="9" t="s">
        <v>508</v>
      </c>
      <c r="G5" s="14" t="s">
        <v>14</v>
      </c>
      <c r="H5" s="9" t="s">
        <v>509</v>
      </c>
      <c r="I5" s="10" t="s">
        <v>16</v>
      </c>
    </row>
    <row r="6" customFormat="false" ht="39.95" hidden="false" customHeight="true" outlineLevel="0" collapsed="false">
      <c r="A6" s="7" t="n">
        <v>5</v>
      </c>
      <c r="B6" s="8" t="s">
        <v>510</v>
      </c>
      <c r="C6" s="8" t="s">
        <v>511</v>
      </c>
      <c r="D6" s="9" t="s">
        <v>512</v>
      </c>
      <c r="E6" s="9" t="s">
        <v>513</v>
      </c>
      <c r="F6" s="9" t="s">
        <v>514</v>
      </c>
      <c r="G6" s="14" t="s">
        <v>14</v>
      </c>
      <c r="H6" s="9" t="s">
        <v>515</v>
      </c>
      <c r="I6" s="10" t="s">
        <v>16</v>
      </c>
    </row>
    <row r="7" customFormat="false" ht="39.95" hidden="false" customHeight="true" outlineLevel="0" collapsed="false">
      <c r="A7" s="7" t="n">
        <v>6</v>
      </c>
      <c r="B7" s="8" t="s">
        <v>516</v>
      </c>
      <c r="C7" s="8" t="s">
        <v>517</v>
      </c>
      <c r="D7" s="9" t="s">
        <v>512</v>
      </c>
      <c r="E7" s="9" t="s">
        <v>518</v>
      </c>
      <c r="F7" s="9" t="s">
        <v>519</v>
      </c>
      <c r="G7" s="14" t="s">
        <v>14</v>
      </c>
      <c r="H7" s="9" t="s">
        <v>520</v>
      </c>
      <c r="I7" s="10" t="s">
        <v>16</v>
      </c>
    </row>
    <row r="8" customFormat="false" ht="39.95" hidden="false" customHeight="true" outlineLevel="0" collapsed="false">
      <c r="A8" s="7" t="n">
        <v>7</v>
      </c>
      <c r="B8" s="8" t="s">
        <v>521</v>
      </c>
      <c r="C8" s="8" t="s">
        <v>522</v>
      </c>
      <c r="D8" s="9" t="s">
        <v>57</v>
      </c>
      <c r="E8" s="9" t="s">
        <v>523</v>
      </c>
      <c r="F8" s="9" t="s">
        <v>524</v>
      </c>
      <c r="G8" s="14" t="s">
        <v>14</v>
      </c>
      <c r="H8" s="9" t="s">
        <v>525</v>
      </c>
      <c r="I8" s="10" t="s">
        <v>16</v>
      </c>
    </row>
    <row r="9" customFormat="false" ht="39.95" hidden="false" customHeight="true" outlineLevel="0" collapsed="false">
      <c r="A9" s="7" t="n">
        <v>8</v>
      </c>
      <c r="B9" s="8" t="s">
        <v>526</v>
      </c>
      <c r="C9" s="8" t="s">
        <v>527</v>
      </c>
      <c r="D9" s="9" t="s">
        <v>57</v>
      </c>
      <c r="E9" s="9" t="s">
        <v>528</v>
      </c>
      <c r="F9" s="9" t="s">
        <v>529</v>
      </c>
      <c r="G9" s="14" t="s">
        <v>14</v>
      </c>
      <c r="H9" s="9" t="s">
        <v>530</v>
      </c>
      <c r="I9" s="10" t="s">
        <v>16</v>
      </c>
    </row>
    <row r="10" customFormat="false" ht="39.95" hidden="false" customHeight="true" outlineLevel="0" collapsed="false">
      <c r="A10" s="7" t="n">
        <v>9</v>
      </c>
      <c r="B10" s="8" t="s">
        <v>531</v>
      </c>
      <c r="C10" s="8" t="s">
        <v>532</v>
      </c>
      <c r="D10" s="9" t="s">
        <v>533</v>
      </c>
      <c r="E10" s="9" t="s">
        <v>534</v>
      </c>
      <c r="F10" s="9" t="s">
        <v>535</v>
      </c>
      <c r="G10" s="14" t="s">
        <v>94</v>
      </c>
      <c r="H10" s="9" t="s">
        <v>536</v>
      </c>
      <c r="I10" s="10" t="s">
        <v>16</v>
      </c>
    </row>
    <row r="11" customFormat="false" ht="39.95" hidden="false" customHeight="true" outlineLevel="0" collapsed="false">
      <c r="A11" s="7" t="n">
        <v>10</v>
      </c>
      <c r="B11" s="8" t="s">
        <v>537</v>
      </c>
      <c r="C11" s="8" t="s">
        <v>538</v>
      </c>
      <c r="D11" s="9" t="s">
        <v>539</v>
      </c>
      <c r="E11" s="9" t="s">
        <v>540</v>
      </c>
      <c r="F11" s="9" t="s">
        <v>541</v>
      </c>
      <c r="G11" s="14" t="s">
        <v>14</v>
      </c>
      <c r="H11" s="9" t="s">
        <v>542</v>
      </c>
      <c r="I11" s="10" t="s">
        <v>16</v>
      </c>
    </row>
    <row r="12" customFormat="false" ht="39.95" hidden="false" customHeight="true" outlineLevel="0" collapsed="false">
      <c r="A12" s="7" t="n">
        <v>11</v>
      </c>
      <c r="B12" s="8" t="s">
        <v>543</v>
      </c>
      <c r="C12" s="12" t="s">
        <v>544</v>
      </c>
      <c r="D12" s="9" t="s">
        <v>545</v>
      </c>
      <c r="E12" s="9" t="s">
        <v>546</v>
      </c>
      <c r="F12" s="9" t="s">
        <v>547</v>
      </c>
      <c r="G12" s="14" t="s">
        <v>14</v>
      </c>
      <c r="H12" s="9" t="s">
        <v>548</v>
      </c>
      <c r="I12" s="10" t="s">
        <v>16</v>
      </c>
    </row>
    <row r="13" customFormat="false" ht="39.95" hidden="false" customHeight="true" outlineLevel="0" collapsed="false">
      <c r="A13" s="7" t="n">
        <v>12</v>
      </c>
      <c r="B13" s="8" t="s">
        <v>549</v>
      </c>
      <c r="C13" s="8" t="s">
        <v>550</v>
      </c>
      <c r="D13" s="9" t="s">
        <v>551</v>
      </c>
      <c r="E13" s="9" t="s">
        <v>552</v>
      </c>
      <c r="F13" s="9" t="s">
        <v>553</v>
      </c>
      <c r="G13" s="14" t="s">
        <v>14</v>
      </c>
      <c r="H13" s="9" t="s">
        <v>554</v>
      </c>
      <c r="I13" s="10" t="s">
        <v>16</v>
      </c>
    </row>
    <row r="14" customFormat="false" ht="39.95" hidden="false" customHeight="true" outlineLevel="0" collapsed="false">
      <c r="A14" s="7" t="n">
        <v>13</v>
      </c>
      <c r="B14" s="8" t="s">
        <v>555</v>
      </c>
      <c r="C14" s="8" t="s">
        <v>556</v>
      </c>
      <c r="D14" s="9" t="s">
        <v>557</v>
      </c>
      <c r="E14" s="9" t="s">
        <v>558</v>
      </c>
      <c r="F14" s="9" t="s">
        <v>559</v>
      </c>
      <c r="G14" s="14" t="s">
        <v>14</v>
      </c>
      <c r="H14" s="9" t="s">
        <v>560</v>
      </c>
      <c r="I14" s="10" t="s">
        <v>16</v>
      </c>
    </row>
    <row r="15" customFormat="false" ht="39.95" hidden="false" customHeight="true" outlineLevel="0" collapsed="false">
      <c r="A15" s="7" t="n">
        <v>14</v>
      </c>
      <c r="B15" s="8" t="s">
        <v>561</v>
      </c>
      <c r="C15" s="8" t="s">
        <v>562</v>
      </c>
      <c r="D15" s="9" t="s">
        <v>557</v>
      </c>
      <c r="E15" s="9" t="s">
        <v>558</v>
      </c>
      <c r="F15" s="9" t="s">
        <v>563</v>
      </c>
      <c r="G15" s="14" t="s">
        <v>14</v>
      </c>
      <c r="H15" s="9" t="s">
        <v>560</v>
      </c>
      <c r="I15" s="10" t="s">
        <v>16</v>
      </c>
    </row>
    <row r="16" customFormat="false" ht="39.95" hidden="false" customHeight="true" outlineLevel="0" collapsed="false">
      <c r="A16" s="7" t="n">
        <v>15</v>
      </c>
      <c r="B16" s="8" t="s">
        <v>564</v>
      </c>
      <c r="C16" s="8" t="s">
        <v>565</v>
      </c>
      <c r="D16" s="9" t="s">
        <v>566</v>
      </c>
      <c r="E16" s="9" t="s">
        <v>567</v>
      </c>
      <c r="F16" s="9" t="s">
        <v>568</v>
      </c>
      <c r="G16" s="14" t="s">
        <v>14</v>
      </c>
      <c r="H16" s="9" t="s">
        <v>569</v>
      </c>
      <c r="I16" s="10" t="s">
        <v>263</v>
      </c>
    </row>
    <row r="17" customFormat="false" ht="39.95" hidden="false" customHeight="true" outlineLevel="0" collapsed="false">
      <c r="A17" s="7" t="n">
        <v>16</v>
      </c>
      <c r="B17" s="8" t="s">
        <v>570</v>
      </c>
      <c r="C17" s="8" t="s">
        <v>571</v>
      </c>
      <c r="D17" s="9" t="s">
        <v>572</v>
      </c>
      <c r="E17" s="9" t="s">
        <v>573</v>
      </c>
      <c r="F17" s="9" t="s">
        <v>574</v>
      </c>
      <c r="G17" s="14" t="s">
        <v>14</v>
      </c>
      <c r="H17" s="9" t="s">
        <v>575</v>
      </c>
      <c r="I17" s="10" t="s">
        <v>16</v>
      </c>
    </row>
    <row r="18" customFormat="false" ht="39.95" hidden="false" customHeight="true" outlineLevel="0" collapsed="false">
      <c r="A18" s="7" t="n">
        <v>17</v>
      </c>
      <c r="B18" s="8" t="s">
        <v>576</v>
      </c>
      <c r="C18" s="8" t="s">
        <v>577</v>
      </c>
      <c r="D18" s="9" t="s">
        <v>578</v>
      </c>
      <c r="E18" s="9" t="s">
        <v>579</v>
      </c>
      <c r="F18" s="9" t="s">
        <v>580</v>
      </c>
      <c r="G18" s="14" t="s">
        <v>94</v>
      </c>
      <c r="H18" s="9" t="s">
        <v>581</v>
      </c>
      <c r="I18" s="10" t="s">
        <v>16</v>
      </c>
    </row>
    <row r="19" customFormat="false" ht="39.95" hidden="false" customHeight="true" outlineLevel="0" collapsed="false">
      <c r="A19" s="7" t="n">
        <v>18</v>
      </c>
      <c r="B19" s="8" t="s">
        <v>582</v>
      </c>
      <c r="C19" s="12" t="s">
        <v>583</v>
      </c>
      <c r="D19" s="9" t="s">
        <v>120</v>
      </c>
      <c r="E19" s="9" t="s">
        <v>584</v>
      </c>
      <c r="F19" s="9" t="s">
        <v>585</v>
      </c>
      <c r="G19" s="14" t="s">
        <v>14</v>
      </c>
      <c r="H19" s="9" t="s">
        <v>586</v>
      </c>
      <c r="I19" s="10" t="s">
        <v>16</v>
      </c>
    </row>
    <row r="20" customFormat="false" ht="39.95" hidden="false" customHeight="true" outlineLevel="0" collapsed="false">
      <c r="A20" s="7" t="n">
        <v>19</v>
      </c>
      <c r="B20" s="8" t="s">
        <v>587</v>
      </c>
      <c r="C20" s="12" t="s">
        <v>588</v>
      </c>
      <c r="D20" s="9" t="s">
        <v>589</v>
      </c>
      <c r="E20" s="9" t="s">
        <v>590</v>
      </c>
      <c r="F20" s="9" t="s">
        <v>591</v>
      </c>
      <c r="G20" s="14" t="s">
        <v>94</v>
      </c>
      <c r="H20" s="9" t="s">
        <v>592</v>
      </c>
      <c r="I20" s="10" t="s">
        <v>16</v>
      </c>
    </row>
    <row r="21" customFormat="false" ht="39.95" hidden="false" customHeight="true" outlineLevel="0" collapsed="false">
      <c r="A21" s="7" t="n">
        <v>20</v>
      </c>
      <c r="B21" s="8" t="s">
        <v>593</v>
      </c>
      <c r="C21" s="8" t="s">
        <v>594</v>
      </c>
      <c r="D21" s="9" t="s">
        <v>595</v>
      </c>
      <c r="E21" s="9" t="s">
        <v>596</v>
      </c>
      <c r="F21" s="9" t="s">
        <v>597</v>
      </c>
      <c r="G21" s="14" t="s">
        <v>94</v>
      </c>
      <c r="H21" s="9" t="s">
        <v>598</v>
      </c>
      <c r="I21" s="10" t="s">
        <v>16</v>
      </c>
    </row>
    <row r="22" customFormat="false" ht="39.95" hidden="false" customHeight="true" outlineLevel="0" collapsed="false">
      <c r="A22" s="7" t="n">
        <v>21</v>
      </c>
      <c r="B22" s="8" t="s">
        <v>599</v>
      </c>
      <c r="C22" s="8" t="s">
        <v>600</v>
      </c>
      <c r="D22" s="9" t="s">
        <v>595</v>
      </c>
      <c r="E22" s="9" t="s">
        <v>52</v>
      </c>
      <c r="F22" s="9" t="s">
        <v>601</v>
      </c>
      <c r="G22" s="14" t="s">
        <v>94</v>
      </c>
      <c r="H22" s="9" t="s">
        <v>602</v>
      </c>
      <c r="I22" s="10" t="s">
        <v>16</v>
      </c>
    </row>
    <row r="23" customFormat="false" ht="39.95" hidden="false" customHeight="true" outlineLevel="0" collapsed="false">
      <c r="A23" s="7" t="n">
        <v>22</v>
      </c>
      <c r="B23" s="8" t="s">
        <v>603</v>
      </c>
      <c r="C23" s="8" t="s">
        <v>604</v>
      </c>
      <c r="D23" s="9" t="s">
        <v>595</v>
      </c>
      <c r="E23" s="9" t="s">
        <v>605</v>
      </c>
      <c r="F23" s="9" t="s">
        <v>606</v>
      </c>
      <c r="G23" s="14" t="s">
        <v>94</v>
      </c>
      <c r="H23" s="9" t="s">
        <v>607</v>
      </c>
      <c r="I23" s="10" t="s">
        <v>16</v>
      </c>
    </row>
    <row r="24" customFormat="false" ht="39.95" hidden="false" customHeight="true" outlineLevel="0" collapsed="false">
      <c r="A24" s="7" t="n">
        <v>23</v>
      </c>
      <c r="B24" s="8" t="s">
        <v>608</v>
      </c>
      <c r="C24" s="8" t="s">
        <v>609</v>
      </c>
      <c r="D24" s="9" t="s">
        <v>595</v>
      </c>
      <c r="E24" s="9" t="s">
        <v>610</v>
      </c>
      <c r="F24" s="9" t="s">
        <v>611</v>
      </c>
      <c r="G24" s="14" t="s">
        <v>14</v>
      </c>
      <c r="H24" s="9" t="s">
        <v>612</v>
      </c>
      <c r="I24" s="10" t="s">
        <v>16</v>
      </c>
    </row>
    <row r="25" customFormat="false" ht="39.95" hidden="false" customHeight="true" outlineLevel="0" collapsed="false">
      <c r="A25" s="7" t="n">
        <v>24</v>
      </c>
      <c r="B25" s="8" t="s">
        <v>613</v>
      </c>
      <c r="C25" s="12" t="s">
        <v>614</v>
      </c>
      <c r="D25" s="9" t="s">
        <v>615</v>
      </c>
      <c r="E25" s="9" t="s">
        <v>616</v>
      </c>
      <c r="F25" s="9" t="s">
        <v>617</v>
      </c>
      <c r="G25" s="14" t="s">
        <v>14</v>
      </c>
      <c r="H25" s="9" t="s">
        <v>618</v>
      </c>
      <c r="I25" s="10" t="s">
        <v>16</v>
      </c>
    </row>
    <row r="26" customFormat="false" ht="39.95" hidden="false" customHeight="true" outlineLevel="0" collapsed="false">
      <c r="A26" s="7" t="n">
        <v>25</v>
      </c>
      <c r="B26" s="8" t="s">
        <v>619</v>
      </c>
      <c r="C26" s="8" t="s">
        <v>620</v>
      </c>
      <c r="D26" s="9" t="s">
        <v>157</v>
      </c>
      <c r="E26" s="9" t="s">
        <v>621</v>
      </c>
      <c r="F26" s="9" t="s">
        <v>622</v>
      </c>
      <c r="G26" s="14" t="s">
        <v>94</v>
      </c>
      <c r="H26" s="9" t="s">
        <v>623</v>
      </c>
      <c r="I26" s="10" t="s">
        <v>16</v>
      </c>
    </row>
    <row r="27" customFormat="false" ht="39.95" hidden="false" customHeight="true" outlineLevel="0" collapsed="false">
      <c r="A27" s="7" t="n">
        <v>26</v>
      </c>
      <c r="B27" s="8" t="s">
        <v>624</v>
      </c>
      <c r="C27" s="8" t="s">
        <v>625</v>
      </c>
      <c r="D27" s="9" t="s">
        <v>157</v>
      </c>
      <c r="E27" s="9" t="s">
        <v>626</v>
      </c>
      <c r="F27" s="9" t="s">
        <v>627</v>
      </c>
      <c r="G27" s="14" t="s">
        <v>94</v>
      </c>
      <c r="H27" s="9" t="s">
        <v>628</v>
      </c>
      <c r="I27" s="10" t="s">
        <v>16</v>
      </c>
    </row>
    <row r="28" customFormat="false" ht="39.95" hidden="false" customHeight="true" outlineLevel="0" collapsed="false">
      <c r="A28" s="7" t="n">
        <v>27</v>
      </c>
      <c r="B28" s="8" t="s">
        <v>629</v>
      </c>
      <c r="C28" s="8" t="s">
        <v>630</v>
      </c>
      <c r="D28" s="9" t="s">
        <v>157</v>
      </c>
      <c r="E28" s="9" t="s">
        <v>631</v>
      </c>
      <c r="F28" s="9" t="s">
        <v>632</v>
      </c>
      <c r="G28" s="14" t="s">
        <v>94</v>
      </c>
      <c r="H28" s="9" t="s">
        <v>633</v>
      </c>
      <c r="I28" s="10" t="s">
        <v>16</v>
      </c>
    </row>
    <row r="29" customFormat="false" ht="39.95" hidden="false" customHeight="true" outlineLevel="0" collapsed="false">
      <c r="A29" s="7" t="n">
        <v>28</v>
      </c>
      <c r="B29" s="8" t="s">
        <v>634</v>
      </c>
      <c r="C29" s="8" t="s">
        <v>635</v>
      </c>
      <c r="D29" s="9" t="s">
        <v>157</v>
      </c>
      <c r="E29" s="9" t="s">
        <v>636</v>
      </c>
      <c r="F29" s="9" t="s">
        <v>637</v>
      </c>
      <c r="G29" s="14" t="s">
        <v>94</v>
      </c>
      <c r="H29" s="9" t="s">
        <v>638</v>
      </c>
      <c r="I29" s="10" t="s">
        <v>16</v>
      </c>
    </row>
    <row r="30" customFormat="false" ht="39.95" hidden="false" customHeight="true" outlineLevel="0" collapsed="false">
      <c r="A30" s="7" t="n">
        <v>29</v>
      </c>
      <c r="B30" s="8" t="s">
        <v>639</v>
      </c>
      <c r="C30" s="8" t="s">
        <v>640</v>
      </c>
      <c r="D30" s="9" t="s">
        <v>157</v>
      </c>
      <c r="E30" s="9" t="s">
        <v>641</v>
      </c>
      <c r="F30" s="9" t="s">
        <v>642</v>
      </c>
      <c r="G30" s="14" t="s">
        <v>94</v>
      </c>
      <c r="H30" s="9" t="s">
        <v>643</v>
      </c>
      <c r="I30" s="10" t="s">
        <v>16</v>
      </c>
    </row>
    <row r="31" customFormat="false" ht="39.95" hidden="false" customHeight="true" outlineLevel="0" collapsed="false">
      <c r="A31" s="7" t="n">
        <v>30</v>
      </c>
      <c r="B31" s="8" t="s">
        <v>644</v>
      </c>
      <c r="C31" s="12" t="s">
        <v>645</v>
      </c>
      <c r="D31" s="9" t="s">
        <v>646</v>
      </c>
      <c r="E31" s="9" t="s">
        <v>146</v>
      </c>
      <c r="F31" s="9" t="s">
        <v>647</v>
      </c>
      <c r="G31" s="14" t="s">
        <v>14</v>
      </c>
      <c r="H31" s="9" t="s">
        <v>648</v>
      </c>
      <c r="I31" s="10" t="s">
        <v>16</v>
      </c>
    </row>
    <row r="32" customFormat="false" ht="39.95" hidden="false" customHeight="true" outlineLevel="0" collapsed="false">
      <c r="A32" s="7" t="n">
        <v>31</v>
      </c>
      <c r="B32" s="8" t="s">
        <v>649</v>
      </c>
      <c r="C32" s="12" t="s">
        <v>650</v>
      </c>
      <c r="D32" s="9" t="s">
        <v>646</v>
      </c>
      <c r="E32" s="9" t="s">
        <v>651</v>
      </c>
      <c r="F32" s="9" t="s">
        <v>652</v>
      </c>
      <c r="G32" s="14" t="s">
        <v>14</v>
      </c>
      <c r="H32" s="9" t="s">
        <v>653</v>
      </c>
      <c r="I32" s="10" t="s">
        <v>16</v>
      </c>
    </row>
    <row r="33" customFormat="false" ht="39.95" hidden="false" customHeight="true" outlineLevel="0" collapsed="false">
      <c r="A33" s="7" t="n">
        <v>32</v>
      </c>
      <c r="B33" s="8" t="s">
        <v>654</v>
      </c>
      <c r="C33" s="12" t="s">
        <v>655</v>
      </c>
      <c r="D33" s="9" t="s">
        <v>646</v>
      </c>
      <c r="E33" s="9" t="s">
        <v>656</v>
      </c>
      <c r="F33" s="9" t="s">
        <v>657</v>
      </c>
      <c r="G33" s="14" t="s">
        <v>94</v>
      </c>
      <c r="H33" s="9" t="s">
        <v>658</v>
      </c>
      <c r="I33" s="10" t="s">
        <v>16</v>
      </c>
    </row>
    <row r="34" customFormat="false" ht="39.95" hidden="false" customHeight="true" outlineLevel="0" collapsed="false">
      <c r="A34" s="7" t="n">
        <v>33</v>
      </c>
      <c r="B34" s="8" t="s">
        <v>659</v>
      </c>
      <c r="C34" s="12" t="s">
        <v>660</v>
      </c>
      <c r="D34" s="9" t="s">
        <v>646</v>
      </c>
      <c r="E34" s="9" t="s">
        <v>661</v>
      </c>
      <c r="F34" s="9" t="s">
        <v>662</v>
      </c>
      <c r="G34" s="14" t="s">
        <v>94</v>
      </c>
      <c r="H34" s="9" t="s">
        <v>663</v>
      </c>
      <c r="I34" s="10" t="s">
        <v>16</v>
      </c>
    </row>
    <row r="35" customFormat="false" ht="39.95" hidden="false" customHeight="true" outlineLevel="0" collapsed="false">
      <c r="A35" s="7" t="n">
        <v>34</v>
      </c>
      <c r="B35" s="8" t="s">
        <v>664</v>
      </c>
      <c r="C35" s="12" t="s">
        <v>665</v>
      </c>
      <c r="D35" s="9" t="s">
        <v>646</v>
      </c>
      <c r="E35" s="9" t="s">
        <v>373</v>
      </c>
      <c r="F35" s="9" t="s">
        <v>666</v>
      </c>
      <c r="G35" s="14" t="s">
        <v>14</v>
      </c>
      <c r="H35" s="9" t="s">
        <v>667</v>
      </c>
      <c r="I35" s="10" t="s">
        <v>16</v>
      </c>
    </row>
    <row r="36" customFormat="false" ht="39.95" hidden="false" customHeight="true" outlineLevel="0" collapsed="false">
      <c r="A36" s="7" t="n">
        <v>35</v>
      </c>
      <c r="B36" s="8" t="s">
        <v>668</v>
      </c>
      <c r="C36" s="12" t="s">
        <v>669</v>
      </c>
      <c r="D36" s="9" t="s">
        <v>670</v>
      </c>
      <c r="E36" s="9" t="s">
        <v>671</v>
      </c>
      <c r="F36" s="9" t="s">
        <v>672</v>
      </c>
      <c r="G36" s="14" t="s">
        <v>94</v>
      </c>
      <c r="H36" s="9" t="s">
        <v>673</v>
      </c>
      <c r="I36" s="10" t="s">
        <v>16</v>
      </c>
    </row>
    <row r="37" customFormat="false" ht="39.95" hidden="false" customHeight="true" outlineLevel="0" collapsed="false">
      <c r="A37" s="7" t="n">
        <v>36</v>
      </c>
      <c r="B37" s="8" t="s">
        <v>674</v>
      </c>
      <c r="C37" s="12" t="s">
        <v>675</v>
      </c>
      <c r="D37" s="9" t="s">
        <v>670</v>
      </c>
      <c r="E37" s="9" t="s">
        <v>676</v>
      </c>
      <c r="F37" s="9" t="s">
        <v>677</v>
      </c>
      <c r="G37" s="14" t="s">
        <v>94</v>
      </c>
      <c r="H37" s="9" t="s">
        <v>678</v>
      </c>
      <c r="I37" s="10" t="s">
        <v>16</v>
      </c>
    </row>
    <row r="38" customFormat="false" ht="39.95" hidden="false" customHeight="true" outlineLevel="0" collapsed="false">
      <c r="A38" s="7" t="n">
        <v>37</v>
      </c>
      <c r="B38" s="8" t="s">
        <v>679</v>
      </c>
      <c r="C38" s="12" t="s">
        <v>680</v>
      </c>
      <c r="D38" s="9" t="s">
        <v>383</v>
      </c>
      <c r="E38" s="9" t="s">
        <v>681</v>
      </c>
      <c r="F38" s="9" t="s">
        <v>682</v>
      </c>
      <c r="G38" s="14" t="s">
        <v>14</v>
      </c>
      <c r="H38" s="9" t="s">
        <v>683</v>
      </c>
      <c r="I38" s="10" t="s">
        <v>16</v>
      </c>
    </row>
    <row r="39" customFormat="false" ht="39.95" hidden="false" customHeight="true" outlineLevel="0" collapsed="false">
      <c r="A39" s="7" t="n">
        <v>38</v>
      </c>
      <c r="B39" s="8" t="s">
        <v>684</v>
      </c>
      <c r="C39" s="8" t="s">
        <v>685</v>
      </c>
      <c r="D39" s="9" t="s">
        <v>686</v>
      </c>
      <c r="E39" s="9" t="s">
        <v>687</v>
      </c>
      <c r="F39" s="9" t="s">
        <v>688</v>
      </c>
      <c r="G39" s="14" t="s">
        <v>14</v>
      </c>
      <c r="H39" s="9" t="s">
        <v>689</v>
      </c>
      <c r="I39" s="10" t="s">
        <v>16</v>
      </c>
    </row>
    <row r="40" customFormat="false" ht="39.95" hidden="false" customHeight="true" outlineLevel="0" collapsed="false">
      <c r="A40" s="7" t="n">
        <v>39</v>
      </c>
      <c r="B40" s="8" t="s">
        <v>690</v>
      </c>
      <c r="C40" s="8" t="s">
        <v>691</v>
      </c>
      <c r="D40" s="9" t="s">
        <v>686</v>
      </c>
      <c r="E40" s="9" t="s">
        <v>692</v>
      </c>
      <c r="F40" s="9" t="s">
        <v>693</v>
      </c>
      <c r="G40" s="14" t="s">
        <v>14</v>
      </c>
      <c r="H40" s="9" t="s">
        <v>694</v>
      </c>
      <c r="I40" s="10" t="s">
        <v>16</v>
      </c>
    </row>
    <row r="41" customFormat="false" ht="39.95" hidden="false" customHeight="true" outlineLevel="0" collapsed="false">
      <c r="A41" s="7" t="n">
        <v>40</v>
      </c>
      <c r="B41" s="8" t="s">
        <v>695</v>
      </c>
      <c r="C41" s="12" t="s">
        <v>696</v>
      </c>
      <c r="D41" s="9" t="s">
        <v>697</v>
      </c>
      <c r="E41" s="9" t="s">
        <v>698</v>
      </c>
      <c r="F41" s="9" t="s">
        <v>699</v>
      </c>
      <c r="G41" s="14" t="s">
        <v>14</v>
      </c>
      <c r="H41" s="9" t="s">
        <v>700</v>
      </c>
      <c r="I41" s="10" t="s">
        <v>16</v>
      </c>
    </row>
    <row r="42" customFormat="false" ht="39.95" hidden="false" customHeight="true" outlineLevel="0" collapsed="false">
      <c r="A42" s="7" t="n">
        <v>41</v>
      </c>
      <c r="B42" s="8" t="s">
        <v>701</v>
      </c>
      <c r="C42" s="12" t="s">
        <v>702</v>
      </c>
      <c r="D42" s="9" t="s">
        <v>410</v>
      </c>
      <c r="E42" s="9" t="s">
        <v>703</v>
      </c>
      <c r="F42" s="9" t="s">
        <v>704</v>
      </c>
      <c r="G42" s="14" t="s">
        <v>14</v>
      </c>
      <c r="H42" s="9" t="s">
        <v>705</v>
      </c>
      <c r="I42" s="10" t="s">
        <v>16</v>
      </c>
    </row>
    <row r="43" customFormat="false" ht="39.95" hidden="false" customHeight="true" outlineLevel="0" collapsed="false">
      <c r="A43" s="7" t="n">
        <v>42</v>
      </c>
      <c r="B43" s="8" t="s">
        <v>706</v>
      </c>
      <c r="C43" s="12" t="s">
        <v>707</v>
      </c>
      <c r="D43" s="9" t="s">
        <v>708</v>
      </c>
      <c r="E43" s="9" t="s">
        <v>709</v>
      </c>
      <c r="F43" s="9" t="s">
        <v>710</v>
      </c>
      <c r="G43" s="14" t="s">
        <v>14</v>
      </c>
      <c r="H43" s="9" t="s">
        <v>711</v>
      </c>
      <c r="I43" s="10" t="s">
        <v>16</v>
      </c>
    </row>
    <row r="44" customFormat="false" ht="39.95" hidden="false" customHeight="true" outlineLevel="0" collapsed="false">
      <c r="A44" s="7" t="n">
        <v>43</v>
      </c>
      <c r="B44" s="8" t="s">
        <v>712</v>
      </c>
      <c r="C44" s="8" t="s">
        <v>713</v>
      </c>
      <c r="D44" s="9" t="s">
        <v>714</v>
      </c>
      <c r="E44" s="9" t="s">
        <v>715</v>
      </c>
      <c r="F44" s="9" t="s">
        <v>716</v>
      </c>
      <c r="G44" s="14" t="s">
        <v>14</v>
      </c>
      <c r="H44" s="9" t="s">
        <v>717</v>
      </c>
      <c r="I44" s="10" t="s">
        <v>16</v>
      </c>
    </row>
    <row r="45" customFormat="false" ht="39.95" hidden="false" customHeight="true" outlineLevel="0" collapsed="false">
      <c r="A45" s="7" t="n">
        <v>44</v>
      </c>
      <c r="B45" s="8" t="s">
        <v>718</v>
      </c>
      <c r="C45" s="8" t="s">
        <v>719</v>
      </c>
      <c r="D45" s="9" t="s">
        <v>720</v>
      </c>
      <c r="E45" s="9" t="s">
        <v>721</v>
      </c>
      <c r="F45" s="9" t="s">
        <v>722</v>
      </c>
      <c r="G45" s="14" t="s">
        <v>14</v>
      </c>
      <c r="H45" s="9" t="s">
        <v>723</v>
      </c>
      <c r="I45" s="10" t="s">
        <v>16</v>
      </c>
    </row>
    <row r="46" customFormat="false" ht="39.95" hidden="false" customHeight="true" outlineLevel="0" collapsed="false">
      <c r="A46" s="7" t="n">
        <v>45</v>
      </c>
      <c r="B46" s="8" t="s">
        <v>724</v>
      </c>
      <c r="C46" s="12" t="s">
        <v>725</v>
      </c>
      <c r="D46" s="9" t="s">
        <v>726</v>
      </c>
      <c r="E46" s="9" t="s">
        <v>727</v>
      </c>
      <c r="F46" s="9" t="s">
        <v>728</v>
      </c>
      <c r="G46" s="14" t="s">
        <v>14</v>
      </c>
      <c r="H46" s="9" t="s">
        <v>729</v>
      </c>
      <c r="I46" s="10" t="s">
        <v>16</v>
      </c>
    </row>
    <row r="47" customFormat="false" ht="39.95" hidden="false" customHeight="true" outlineLevel="0" collapsed="false">
      <c r="A47" s="7" t="n">
        <v>46</v>
      </c>
      <c r="B47" s="8" t="s">
        <v>730</v>
      </c>
      <c r="C47" s="12" t="s">
        <v>731</v>
      </c>
      <c r="D47" s="9" t="s">
        <v>726</v>
      </c>
      <c r="E47" s="9" t="s">
        <v>732</v>
      </c>
      <c r="F47" s="9" t="s">
        <v>733</v>
      </c>
      <c r="G47" s="14" t="s">
        <v>14</v>
      </c>
      <c r="H47" s="9" t="s">
        <v>734</v>
      </c>
      <c r="I47" s="10" t="s">
        <v>16</v>
      </c>
    </row>
    <row r="48" customFormat="false" ht="39.95" hidden="false" customHeight="true" outlineLevel="0" collapsed="false">
      <c r="A48" s="7" t="n">
        <v>47</v>
      </c>
      <c r="B48" s="8" t="s">
        <v>735</v>
      </c>
      <c r="C48" s="8" t="s">
        <v>736</v>
      </c>
      <c r="D48" s="9" t="s">
        <v>737</v>
      </c>
      <c r="E48" s="9" t="s">
        <v>738</v>
      </c>
      <c r="F48" s="9" t="s">
        <v>739</v>
      </c>
      <c r="G48" s="14" t="s">
        <v>14</v>
      </c>
      <c r="H48" s="9" t="s">
        <v>740</v>
      </c>
      <c r="I48" s="10" t="s">
        <v>16</v>
      </c>
    </row>
    <row r="49" customFormat="false" ht="39.95" hidden="false" customHeight="true" outlineLevel="0" collapsed="false">
      <c r="A49" s="7" t="n">
        <v>48</v>
      </c>
      <c r="B49" s="8" t="s">
        <v>741</v>
      </c>
      <c r="C49" s="8" t="s">
        <v>742</v>
      </c>
      <c r="D49" s="9" t="s">
        <v>743</v>
      </c>
      <c r="E49" s="9" t="s">
        <v>744</v>
      </c>
      <c r="F49" s="9" t="s">
        <v>745</v>
      </c>
      <c r="G49" s="14" t="s">
        <v>14</v>
      </c>
      <c r="H49" s="9" t="s">
        <v>746</v>
      </c>
      <c r="I49" s="13" t="s">
        <v>263</v>
      </c>
    </row>
    <row r="50" customFormat="false" ht="39.95" hidden="false" customHeight="true" outlineLevel="0" collapsed="false">
      <c r="A50" s="7" t="n">
        <v>49</v>
      </c>
      <c r="B50" s="8" t="s">
        <v>747</v>
      </c>
      <c r="C50" s="8" t="s">
        <v>748</v>
      </c>
      <c r="D50" s="9" t="s">
        <v>512</v>
      </c>
      <c r="E50" s="9" t="s">
        <v>749</v>
      </c>
      <c r="F50" s="9" t="s">
        <v>750</v>
      </c>
      <c r="G50" s="14" t="s">
        <v>14</v>
      </c>
      <c r="H50" s="9" t="s">
        <v>751</v>
      </c>
      <c r="I50" s="13" t="s">
        <v>263</v>
      </c>
    </row>
    <row r="51" customFormat="false" ht="39.95" hidden="false" customHeight="true" outlineLevel="0" collapsed="false">
      <c r="A51" s="7" t="n">
        <v>50</v>
      </c>
      <c r="B51" s="8" t="s">
        <v>752</v>
      </c>
      <c r="C51" s="8" t="s">
        <v>753</v>
      </c>
      <c r="D51" s="9" t="s">
        <v>512</v>
      </c>
      <c r="E51" s="9" t="s">
        <v>754</v>
      </c>
      <c r="F51" s="9" t="s">
        <v>755</v>
      </c>
      <c r="G51" s="14" t="s">
        <v>14</v>
      </c>
      <c r="H51" s="9" t="s">
        <v>756</v>
      </c>
      <c r="I51" s="13" t="s">
        <v>263</v>
      </c>
    </row>
    <row r="52" customFormat="false" ht="39.95" hidden="false" customHeight="true" outlineLevel="0" collapsed="false">
      <c r="A52" s="7" t="n">
        <v>51</v>
      </c>
      <c r="B52" s="8" t="s">
        <v>757</v>
      </c>
      <c r="C52" s="8" t="s">
        <v>758</v>
      </c>
      <c r="D52" s="9" t="s">
        <v>512</v>
      </c>
      <c r="E52" s="9" t="s">
        <v>759</v>
      </c>
      <c r="F52" s="9" t="s">
        <v>760</v>
      </c>
      <c r="G52" s="14" t="s">
        <v>14</v>
      </c>
      <c r="H52" s="9" t="s">
        <v>761</v>
      </c>
      <c r="I52" s="13" t="s">
        <v>263</v>
      </c>
    </row>
    <row r="53" customFormat="false" ht="39.95" hidden="false" customHeight="true" outlineLevel="0" collapsed="false">
      <c r="A53" s="7" t="n">
        <v>52</v>
      </c>
      <c r="B53" s="8" t="s">
        <v>762</v>
      </c>
      <c r="C53" s="8" t="s">
        <v>763</v>
      </c>
      <c r="D53" s="9" t="s">
        <v>57</v>
      </c>
      <c r="E53" s="9" t="s">
        <v>764</v>
      </c>
      <c r="F53" s="9" t="s">
        <v>765</v>
      </c>
      <c r="G53" s="14" t="s">
        <v>94</v>
      </c>
      <c r="H53" s="9" t="s">
        <v>766</v>
      </c>
      <c r="I53" s="13" t="s">
        <v>263</v>
      </c>
    </row>
    <row r="54" customFormat="false" ht="39.95" hidden="false" customHeight="true" outlineLevel="0" collapsed="false">
      <c r="A54" s="7" t="n">
        <v>53</v>
      </c>
      <c r="B54" s="8" t="s">
        <v>767</v>
      </c>
      <c r="C54" s="8" t="s">
        <v>768</v>
      </c>
      <c r="D54" s="9" t="s">
        <v>57</v>
      </c>
      <c r="E54" s="9" t="s">
        <v>769</v>
      </c>
      <c r="F54" s="9" t="s">
        <v>770</v>
      </c>
      <c r="G54" s="14" t="s">
        <v>14</v>
      </c>
      <c r="H54" s="9" t="s">
        <v>771</v>
      </c>
      <c r="I54" s="13" t="s">
        <v>263</v>
      </c>
    </row>
    <row r="55" customFormat="false" ht="39.95" hidden="false" customHeight="true" outlineLevel="0" collapsed="false">
      <c r="A55" s="7" t="n">
        <v>54</v>
      </c>
      <c r="B55" s="8" t="s">
        <v>772</v>
      </c>
      <c r="C55" s="8" t="s">
        <v>773</v>
      </c>
      <c r="D55" s="9" t="s">
        <v>533</v>
      </c>
      <c r="E55" s="9" t="s">
        <v>774</v>
      </c>
      <c r="F55" s="9" t="s">
        <v>775</v>
      </c>
      <c r="G55" s="14" t="s">
        <v>14</v>
      </c>
      <c r="H55" s="9" t="s">
        <v>776</v>
      </c>
      <c r="I55" s="13" t="s">
        <v>263</v>
      </c>
    </row>
    <row r="56" customFormat="false" ht="39.95" hidden="false" customHeight="true" outlineLevel="0" collapsed="false">
      <c r="A56" s="7" t="n">
        <v>55</v>
      </c>
      <c r="B56" s="8" t="s">
        <v>777</v>
      </c>
      <c r="C56" s="8" t="s">
        <v>778</v>
      </c>
      <c r="D56" s="9" t="s">
        <v>779</v>
      </c>
      <c r="E56" s="9" t="s">
        <v>780</v>
      </c>
      <c r="F56" s="9" t="s">
        <v>781</v>
      </c>
      <c r="G56" s="14" t="s">
        <v>14</v>
      </c>
      <c r="H56" s="9" t="s">
        <v>782</v>
      </c>
      <c r="I56" s="13" t="s">
        <v>263</v>
      </c>
    </row>
    <row r="57" customFormat="false" ht="39.95" hidden="false" customHeight="true" outlineLevel="0" collapsed="false">
      <c r="A57" s="7" t="n">
        <v>56</v>
      </c>
      <c r="B57" s="8" t="s">
        <v>783</v>
      </c>
      <c r="C57" s="8" t="s">
        <v>784</v>
      </c>
      <c r="D57" s="9" t="s">
        <v>779</v>
      </c>
      <c r="E57" s="9" t="s">
        <v>785</v>
      </c>
      <c r="F57" s="9" t="s">
        <v>786</v>
      </c>
      <c r="G57" s="14" t="s">
        <v>14</v>
      </c>
      <c r="H57" s="9" t="s">
        <v>787</v>
      </c>
      <c r="I57" s="13" t="s">
        <v>263</v>
      </c>
    </row>
    <row r="58" customFormat="false" ht="39.95" hidden="false" customHeight="true" outlineLevel="0" collapsed="false">
      <c r="A58" s="7" t="n">
        <v>57</v>
      </c>
      <c r="B58" s="8" t="s">
        <v>788</v>
      </c>
      <c r="C58" s="12" t="s">
        <v>789</v>
      </c>
      <c r="D58" s="9" t="s">
        <v>790</v>
      </c>
      <c r="E58" s="9" t="s">
        <v>791</v>
      </c>
      <c r="F58" s="9" t="s">
        <v>792</v>
      </c>
      <c r="G58" s="14" t="s">
        <v>14</v>
      </c>
      <c r="H58" s="9" t="s">
        <v>793</v>
      </c>
      <c r="I58" s="13" t="s">
        <v>263</v>
      </c>
    </row>
    <row r="59" customFormat="false" ht="39.95" hidden="false" customHeight="true" outlineLevel="0" collapsed="false">
      <c r="A59" s="7" t="n">
        <v>58</v>
      </c>
      <c r="B59" s="8" t="s">
        <v>794</v>
      </c>
      <c r="C59" s="8" t="s">
        <v>795</v>
      </c>
      <c r="D59" s="9" t="s">
        <v>796</v>
      </c>
      <c r="E59" s="9" t="s">
        <v>797</v>
      </c>
      <c r="F59" s="9" t="s">
        <v>798</v>
      </c>
      <c r="G59" s="14" t="s">
        <v>94</v>
      </c>
      <c r="H59" s="9" t="s">
        <v>799</v>
      </c>
      <c r="I59" s="13" t="s">
        <v>263</v>
      </c>
    </row>
    <row r="60" customFormat="false" ht="39.95" hidden="false" customHeight="true" outlineLevel="0" collapsed="false">
      <c r="A60" s="7" t="n">
        <v>59</v>
      </c>
      <c r="B60" s="8" t="s">
        <v>800</v>
      </c>
      <c r="C60" s="8" t="s">
        <v>801</v>
      </c>
      <c r="D60" s="9" t="s">
        <v>578</v>
      </c>
      <c r="E60" s="9" t="s">
        <v>802</v>
      </c>
      <c r="F60" s="9" t="s">
        <v>803</v>
      </c>
      <c r="G60" s="14" t="s">
        <v>14</v>
      </c>
      <c r="H60" s="9" t="s">
        <v>804</v>
      </c>
      <c r="I60" s="13" t="s">
        <v>263</v>
      </c>
    </row>
    <row r="61" customFormat="false" ht="39.95" hidden="false" customHeight="true" outlineLevel="0" collapsed="false">
      <c r="A61" s="7" t="n">
        <v>60</v>
      </c>
      <c r="B61" s="8" t="s">
        <v>805</v>
      </c>
      <c r="C61" s="8" t="s">
        <v>806</v>
      </c>
      <c r="D61" s="9" t="s">
        <v>807</v>
      </c>
      <c r="E61" s="9" t="s">
        <v>808</v>
      </c>
      <c r="F61" s="9" t="s">
        <v>809</v>
      </c>
      <c r="G61" s="14" t="s">
        <v>14</v>
      </c>
      <c r="H61" s="9" t="s">
        <v>810</v>
      </c>
      <c r="I61" s="13" t="s">
        <v>263</v>
      </c>
    </row>
    <row r="62" customFormat="false" ht="39.95" hidden="false" customHeight="true" outlineLevel="0" collapsed="false">
      <c r="A62" s="7" t="n">
        <v>61</v>
      </c>
      <c r="B62" s="8" t="s">
        <v>811</v>
      </c>
      <c r="C62" s="12" t="s">
        <v>812</v>
      </c>
      <c r="D62" s="9" t="s">
        <v>120</v>
      </c>
      <c r="E62" s="9" t="s">
        <v>813</v>
      </c>
      <c r="F62" s="9" t="s">
        <v>814</v>
      </c>
      <c r="G62" s="14" t="s">
        <v>14</v>
      </c>
      <c r="H62" s="9" t="s">
        <v>815</v>
      </c>
      <c r="I62" s="13" t="s">
        <v>263</v>
      </c>
    </row>
    <row r="63" customFormat="false" ht="39.95" hidden="false" customHeight="true" outlineLevel="0" collapsed="false">
      <c r="A63" s="7" t="n">
        <v>62</v>
      </c>
      <c r="B63" s="8" t="s">
        <v>816</v>
      </c>
      <c r="C63" s="12" t="s">
        <v>817</v>
      </c>
      <c r="D63" s="9" t="s">
        <v>589</v>
      </c>
      <c r="E63" s="9" t="s">
        <v>818</v>
      </c>
      <c r="F63" s="9" t="s">
        <v>819</v>
      </c>
      <c r="G63" s="14" t="s">
        <v>14</v>
      </c>
      <c r="H63" s="9" t="s">
        <v>820</v>
      </c>
      <c r="I63" s="13" t="s">
        <v>263</v>
      </c>
    </row>
    <row r="64" customFormat="false" ht="39.95" hidden="false" customHeight="true" outlineLevel="0" collapsed="false">
      <c r="A64" s="7" t="n">
        <v>63</v>
      </c>
      <c r="B64" s="8" t="s">
        <v>821</v>
      </c>
      <c r="C64" s="12" t="s">
        <v>822</v>
      </c>
      <c r="D64" s="9" t="s">
        <v>823</v>
      </c>
      <c r="E64" s="9" t="s">
        <v>824</v>
      </c>
      <c r="F64" s="9" t="s">
        <v>825</v>
      </c>
      <c r="G64" s="14" t="s">
        <v>14</v>
      </c>
      <c r="H64" s="9" t="s">
        <v>826</v>
      </c>
      <c r="I64" s="13" t="s">
        <v>263</v>
      </c>
    </row>
    <row r="65" customFormat="false" ht="39.95" hidden="false" customHeight="true" outlineLevel="0" collapsed="false">
      <c r="A65" s="7" t="n">
        <v>64</v>
      </c>
      <c r="B65" s="8" t="s">
        <v>827</v>
      </c>
      <c r="C65" s="12" t="s">
        <v>828</v>
      </c>
      <c r="D65" s="9" t="s">
        <v>823</v>
      </c>
      <c r="E65" s="9" t="s">
        <v>829</v>
      </c>
      <c r="F65" s="9" t="s">
        <v>830</v>
      </c>
      <c r="G65" s="14" t="s">
        <v>14</v>
      </c>
      <c r="H65" s="9" t="s">
        <v>831</v>
      </c>
      <c r="I65" s="13" t="s">
        <v>263</v>
      </c>
    </row>
    <row r="66" customFormat="false" ht="39.95" hidden="false" customHeight="true" outlineLevel="0" collapsed="false">
      <c r="A66" s="7" t="n">
        <v>65</v>
      </c>
      <c r="B66" s="8" t="s">
        <v>832</v>
      </c>
      <c r="C66" s="12" t="s">
        <v>833</v>
      </c>
      <c r="D66" s="9" t="s">
        <v>823</v>
      </c>
      <c r="E66" s="9" t="s">
        <v>834</v>
      </c>
      <c r="F66" s="9" t="s">
        <v>835</v>
      </c>
      <c r="G66" s="14" t="s">
        <v>14</v>
      </c>
      <c r="H66" s="9" t="s">
        <v>836</v>
      </c>
      <c r="I66" s="13" t="s">
        <v>263</v>
      </c>
    </row>
    <row r="67" customFormat="false" ht="39.95" hidden="false" customHeight="true" outlineLevel="0" collapsed="false">
      <c r="A67" s="7" t="n">
        <v>66</v>
      </c>
      <c r="B67" s="8" t="s">
        <v>837</v>
      </c>
      <c r="C67" s="12" t="s">
        <v>838</v>
      </c>
      <c r="D67" s="9" t="s">
        <v>823</v>
      </c>
      <c r="E67" s="9" t="s">
        <v>839</v>
      </c>
      <c r="F67" s="9" t="s">
        <v>840</v>
      </c>
      <c r="G67" s="14" t="s">
        <v>14</v>
      </c>
      <c r="H67" s="9" t="s">
        <v>841</v>
      </c>
      <c r="I67" s="13" t="s">
        <v>263</v>
      </c>
    </row>
    <row r="68" customFormat="false" ht="39.95" hidden="false" customHeight="true" outlineLevel="0" collapsed="false">
      <c r="A68" s="7" t="n">
        <v>67</v>
      </c>
      <c r="B68" s="8" t="s">
        <v>842</v>
      </c>
      <c r="C68" s="12" t="s">
        <v>843</v>
      </c>
      <c r="D68" s="9" t="s">
        <v>823</v>
      </c>
      <c r="E68" s="9" t="s">
        <v>844</v>
      </c>
      <c r="F68" s="9" t="s">
        <v>845</v>
      </c>
      <c r="G68" s="14" t="s">
        <v>14</v>
      </c>
      <c r="H68" s="9" t="s">
        <v>846</v>
      </c>
      <c r="I68" s="13" t="s">
        <v>263</v>
      </c>
    </row>
    <row r="69" customFormat="false" ht="39.95" hidden="false" customHeight="true" outlineLevel="0" collapsed="false">
      <c r="A69" s="7" t="n">
        <v>68</v>
      </c>
      <c r="B69" s="8" t="s">
        <v>847</v>
      </c>
      <c r="C69" s="12" t="s">
        <v>848</v>
      </c>
      <c r="D69" s="9" t="s">
        <v>823</v>
      </c>
      <c r="E69" s="9" t="s">
        <v>849</v>
      </c>
      <c r="F69" s="9" t="s">
        <v>850</v>
      </c>
      <c r="G69" s="14" t="s">
        <v>94</v>
      </c>
      <c r="H69" s="9" t="s">
        <v>851</v>
      </c>
      <c r="I69" s="13" t="s">
        <v>263</v>
      </c>
    </row>
    <row r="70" customFormat="false" ht="39.95" hidden="false" customHeight="true" outlineLevel="0" collapsed="false">
      <c r="A70" s="7" t="n">
        <v>69</v>
      </c>
      <c r="B70" s="8" t="s">
        <v>852</v>
      </c>
      <c r="C70" s="8" t="s">
        <v>853</v>
      </c>
      <c r="D70" s="9" t="s">
        <v>157</v>
      </c>
      <c r="E70" s="9" t="s">
        <v>854</v>
      </c>
      <c r="F70" s="9" t="s">
        <v>855</v>
      </c>
      <c r="G70" s="14" t="s">
        <v>94</v>
      </c>
      <c r="H70" s="9" t="s">
        <v>856</v>
      </c>
      <c r="I70" s="13" t="s">
        <v>263</v>
      </c>
    </row>
    <row r="71" customFormat="false" ht="39.95" hidden="false" customHeight="true" outlineLevel="0" collapsed="false">
      <c r="A71" s="7" t="n">
        <v>70</v>
      </c>
      <c r="B71" s="8" t="s">
        <v>857</v>
      </c>
      <c r="C71" s="8" t="s">
        <v>858</v>
      </c>
      <c r="D71" s="9" t="s">
        <v>157</v>
      </c>
      <c r="E71" s="9" t="s">
        <v>859</v>
      </c>
      <c r="F71" s="9" t="s">
        <v>860</v>
      </c>
      <c r="G71" s="14" t="s">
        <v>94</v>
      </c>
      <c r="H71" s="9" t="s">
        <v>861</v>
      </c>
      <c r="I71" s="13" t="s">
        <v>263</v>
      </c>
    </row>
    <row r="72" customFormat="false" ht="39.95" hidden="false" customHeight="true" outlineLevel="0" collapsed="false">
      <c r="A72" s="7" t="n">
        <v>71</v>
      </c>
      <c r="B72" s="8" t="s">
        <v>862</v>
      </c>
      <c r="C72" s="8" t="s">
        <v>863</v>
      </c>
      <c r="D72" s="9" t="s">
        <v>157</v>
      </c>
      <c r="E72" s="9" t="s">
        <v>864</v>
      </c>
      <c r="F72" s="9" t="s">
        <v>865</v>
      </c>
      <c r="G72" s="14" t="s">
        <v>94</v>
      </c>
      <c r="H72" s="9" t="s">
        <v>866</v>
      </c>
      <c r="I72" s="13" t="s">
        <v>263</v>
      </c>
    </row>
    <row r="73" customFormat="false" ht="39.95" hidden="false" customHeight="true" outlineLevel="0" collapsed="false">
      <c r="A73" s="7" t="n">
        <v>72</v>
      </c>
      <c r="B73" s="8" t="s">
        <v>867</v>
      </c>
      <c r="C73" s="12" t="s">
        <v>868</v>
      </c>
      <c r="D73" s="9" t="s">
        <v>869</v>
      </c>
      <c r="E73" s="9" t="s">
        <v>870</v>
      </c>
      <c r="F73" s="9" t="s">
        <v>871</v>
      </c>
      <c r="G73" s="14" t="s">
        <v>14</v>
      </c>
      <c r="H73" s="9" t="s">
        <v>872</v>
      </c>
      <c r="I73" s="13" t="s">
        <v>263</v>
      </c>
    </row>
    <row r="74" customFormat="false" ht="39.95" hidden="false" customHeight="true" outlineLevel="0" collapsed="false">
      <c r="A74" s="7" t="n">
        <v>73</v>
      </c>
      <c r="B74" s="8" t="s">
        <v>873</v>
      </c>
      <c r="C74" s="12" t="s">
        <v>874</v>
      </c>
      <c r="D74" s="9" t="s">
        <v>869</v>
      </c>
      <c r="E74" s="9" t="s">
        <v>875</v>
      </c>
      <c r="F74" s="9" t="s">
        <v>876</v>
      </c>
      <c r="G74" s="14" t="s">
        <v>14</v>
      </c>
      <c r="H74" s="9" t="s">
        <v>877</v>
      </c>
      <c r="I74" s="13" t="s">
        <v>263</v>
      </c>
    </row>
    <row r="75" customFormat="false" ht="39.95" hidden="false" customHeight="true" outlineLevel="0" collapsed="false">
      <c r="A75" s="7" t="n">
        <v>74</v>
      </c>
      <c r="B75" s="8" t="s">
        <v>878</v>
      </c>
      <c r="C75" s="12" t="s">
        <v>879</v>
      </c>
      <c r="D75" s="9" t="s">
        <v>670</v>
      </c>
      <c r="E75" s="9" t="s">
        <v>880</v>
      </c>
      <c r="F75" s="9" t="s">
        <v>881</v>
      </c>
      <c r="G75" s="14" t="s">
        <v>14</v>
      </c>
      <c r="H75" s="9" t="s">
        <v>882</v>
      </c>
      <c r="I75" s="13" t="s">
        <v>263</v>
      </c>
    </row>
    <row r="76" customFormat="false" ht="39.95" hidden="false" customHeight="true" outlineLevel="0" collapsed="false">
      <c r="A76" s="7" t="n">
        <v>75</v>
      </c>
      <c r="B76" s="8" t="s">
        <v>883</v>
      </c>
      <c r="C76" s="12" t="s">
        <v>884</v>
      </c>
      <c r="D76" s="9" t="s">
        <v>885</v>
      </c>
      <c r="E76" s="9" t="s">
        <v>886</v>
      </c>
      <c r="F76" s="9" t="s">
        <v>887</v>
      </c>
      <c r="G76" s="14" t="s">
        <v>14</v>
      </c>
      <c r="H76" s="9" t="s">
        <v>888</v>
      </c>
      <c r="I76" s="13" t="s">
        <v>263</v>
      </c>
    </row>
    <row r="77" customFormat="false" ht="39.95" hidden="false" customHeight="true" outlineLevel="0" collapsed="false">
      <c r="A77" s="7" t="n">
        <v>76</v>
      </c>
      <c r="B77" s="8" t="s">
        <v>889</v>
      </c>
      <c r="C77" s="12" t="s">
        <v>890</v>
      </c>
      <c r="D77" s="9" t="s">
        <v>383</v>
      </c>
      <c r="E77" s="9" t="s">
        <v>891</v>
      </c>
      <c r="F77" s="9" t="s">
        <v>892</v>
      </c>
      <c r="G77" s="14" t="s">
        <v>14</v>
      </c>
      <c r="H77" s="9" t="s">
        <v>893</v>
      </c>
      <c r="I77" s="13" t="s">
        <v>263</v>
      </c>
    </row>
    <row r="78" customFormat="false" ht="39.95" hidden="false" customHeight="true" outlineLevel="0" collapsed="false">
      <c r="A78" s="7" t="n">
        <v>77</v>
      </c>
      <c r="B78" s="8" t="s">
        <v>894</v>
      </c>
      <c r="C78" s="12" t="s">
        <v>895</v>
      </c>
      <c r="D78" s="9" t="s">
        <v>383</v>
      </c>
      <c r="E78" s="9" t="s">
        <v>896</v>
      </c>
      <c r="F78" s="9" t="s">
        <v>897</v>
      </c>
      <c r="G78" s="14" t="s">
        <v>94</v>
      </c>
      <c r="H78" s="9" t="s">
        <v>898</v>
      </c>
      <c r="I78" s="13" t="s">
        <v>263</v>
      </c>
    </row>
    <row r="79" customFormat="false" ht="39.95" hidden="false" customHeight="true" outlineLevel="0" collapsed="false">
      <c r="A79" s="7" t="n">
        <v>78</v>
      </c>
      <c r="B79" s="8" t="s">
        <v>899</v>
      </c>
      <c r="C79" s="8" t="s">
        <v>900</v>
      </c>
      <c r="D79" s="9" t="s">
        <v>901</v>
      </c>
      <c r="E79" s="9" t="s">
        <v>902</v>
      </c>
      <c r="F79" s="9" t="s">
        <v>903</v>
      </c>
      <c r="G79" s="14" t="s">
        <v>14</v>
      </c>
      <c r="H79" s="9" t="s">
        <v>904</v>
      </c>
      <c r="I79" s="13" t="s">
        <v>263</v>
      </c>
    </row>
    <row r="80" customFormat="false" ht="39.95" hidden="false" customHeight="true" outlineLevel="0" collapsed="false">
      <c r="A80" s="7" t="n">
        <v>79</v>
      </c>
      <c r="B80" s="8" t="s">
        <v>905</v>
      </c>
      <c r="C80" s="12" t="s">
        <v>906</v>
      </c>
      <c r="D80" s="9" t="s">
        <v>907</v>
      </c>
      <c r="E80" s="9" t="s">
        <v>908</v>
      </c>
      <c r="F80" s="9" t="s">
        <v>909</v>
      </c>
      <c r="G80" s="14" t="s">
        <v>14</v>
      </c>
      <c r="H80" s="9" t="s">
        <v>910</v>
      </c>
      <c r="I80" s="13" t="s">
        <v>263</v>
      </c>
    </row>
    <row r="81" customFormat="false" ht="39.95" hidden="false" customHeight="true" outlineLevel="0" collapsed="false">
      <c r="A81" s="7" t="n">
        <v>80</v>
      </c>
      <c r="B81" s="8" t="s">
        <v>911</v>
      </c>
      <c r="C81" s="12" t="s">
        <v>912</v>
      </c>
      <c r="D81" s="9" t="s">
        <v>913</v>
      </c>
      <c r="E81" s="9" t="s">
        <v>914</v>
      </c>
      <c r="F81" s="9" t="s">
        <v>915</v>
      </c>
      <c r="G81" s="14" t="s">
        <v>14</v>
      </c>
      <c r="H81" s="9" t="s">
        <v>916</v>
      </c>
      <c r="I81" s="13" t="s">
        <v>263</v>
      </c>
    </row>
    <row r="82" customFormat="false" ht="39.95" hidden="false" customHeight="true" outlineLevel="0" collapsed="false">
      <c r="A82" s="7" t="n">
        <v>81</v>
      </c>
      <c r="B82" s="8" t="s">
        <v>917</v>
      </c>
      <c r="C82" s="12" t="s">
        <v>918</v>
      </c>
      <c r="D82" s="9" t="s">
        <v>919</v>
      </c>
      <c r="E82" s="9" t="s">
        <v>920</v>
      </c>
      <c r="F82" s="9" t="s">
        <v>921</v>
      </c>
      <c r="G82" s="14" t="s">
        <v>14</v>
      </c>
      <c r="H82" s="9" t="s">
        <v>922</v>
      </c>
      <c r="I82" s="13" t="s">
        <v>263</v>
      </c>
    </row>
    <row r="83" customFormat="false" ht="39.95" hidden="false" customHeight="true" outlineLevel="0" collapsed="false">
      <c r="A83" s="7" t="n">
        <v>82</v>
      </c>
      <c r="B83" s="8" t="s">
        <v>923</v>
      </c>
      <c r="C83" s="12" t="s">
        <v>924</v>
      </c>
      <c r="D83" s="9" t="s">
        <v>925</v>
      </c>
      <c r="E83" s="9" t="s">
        <v>926</v>
      </c>
      <c r="F83" s="9" t="s">
        <v>927</v>
      </c>
      <c r="G83" s="14" t="s">
        <v>94</v>
      </c>
      <c r="H83" s="9" t="s">
        <v>928</v>
      </c>
      <c r="I83" s="13" t="s">
        <v>263</v>
      </c>
    </row>
    <row r="84" customFormat="false" ht="39.95" hidden="false" customHeight="true" outlineLevel="0" collapsed="false">
      <c r="A84" s="7" t="n">
        <v>83</v>
      </c>
      <c r="B84" s="8" t="s">
        <v>929</v>
      </c>
      <c r="C84" s="12" t="s">
        <v>930</v>
      </c>
      <c r="D84" s="9" t="s">
        <v>931</v>
      </c>
      <c r="E84" s="9" t="s">
        <v>932</v>
      </c>
      <c r="F84" s="9" t="s">
        <v>933</v>
      </c>
      <c r="G84" s="14" t="s">
        <v>14</v>
      </c>
      <c r="H84" s="9" t="s">
        <v>934</v>
      </c>
      <c r="I84" s="13" t="s">
        <v>263</v>
      </c>
    </row>
    <row r="85" customFormat="false" ht="39.95" hidden="false" customHeight="true" outlineLevel="0" collapsed="false">
      <c r="A85" s="7" t="n">
        <v>84</v>
      </c>
      <c r="B85" s="8" t="s">
        <v>935</v>
      </c>
      <c r="C85" s="12" t="s">
        <v>936</v>
      </c>
      <c r="D85" s="9" t="s">
        <v>192</v>
      </c>
      <c r="E85" s="9" t="s">
        <v>937</v>
      </c>
      <c r="F85" s="9" t="s">
        <v>938</v>
      </c>
      <c r="G85" s="14" t="s">
        <v>14</v>
      </c>
      <c r="H85" s="9" t="s">
        <v>939</v>
      </c>
      <c r="I85" s="13" t="s">
        <v>263</v>
      </c>
    </row>
    <row r="86" customFormat="false" ht="39.95" hidden="false" customHeight="true" outlineLevel="0" collapsed="false">
      <c r="A86" s="7" t="n">
        <v>85</v>
      </c>
      <c r="B86" s="8" t="s">
        <v>940</v>
      </c>
      <c r="C86" s="12" t="s">
        <v>941</v>
      </c>
      <c r="D86" s="9" t="s">
        <v>942</v>
      </c>
      <c r="E86" s="9" t="s">
        <v>943</v>
      </c>
      <c r="F86" s="9" t="s">
        <v>803</v>
      </c>
      <c r="G86" s="14" t="s">
        <v>14</v>
      </c>
      <c r="H86" s="9" t="s">
        <v>944</v>
      </c>
      <c r="I86" s="13" t="s">
        <v>263</v>
      </c>
    </row>
    <row r="87" customFormat="false" ht="39.95" hidden="false" customHeight="true" outlineLevel="0" collapsed="false">
      <c r="A87" s="7" t="n">
        <v>86</v>
      </c>
      <c r="B87" s="8" t="s">
        <v>945</v>
      </c>
      <c r="C87" s="12" t="s">
        <v>946</v>
      </c>
      <c r="D87" s="9" t="s">
        <v>947</v>
      </c>
      <c r="E87" s="9" t="s">
        <v>605</v>
      </c>
      <c r="F87" s="9" t="s">
        <v>948</v>
      </c>
      <c r="G87" s="14" t="s">
        <v>94</v>
      </c>
      <c r="H87" s="9" t="s">
        <v>949</v>
      </c>
      <c r="I87" s="13" t="s">
        <v>263</v>
      </c>
    </row>
    <row r="88" customFormat="false" ht="39.95" hidden="false" customHeight="true" outlineLevel="0" collapsed="false">
      <c r="A88" s="7" t="n">
        <v>87</v>
      </c>
      <c r="B88" s="8" t="s">
        <v>950</v>
      </c>
      <c r="C88" s="8" t="s">
        <v>951</v>
      </c>
      <c r="D88" s="9" t="s">
        <v>952</v>
      </c>
      <c r="E88" s="9" t="s">
        <v>953</v>
      </c>
      <c r="F88" s="9" t="s">
        <v>954</v>
      </c>
      <c r="G88" s="14" t="s">
        <v>14</v>
      </c>
      <c r="H88" s="9" t="s">
        <v>955</v>
      </c>
      <c r="I88" s="13" t="s">
        <v>263</v>
      </c>
    </row>
    <row r="89" customFormat="false" ht="39.95" hidden="false" customHeight="true" outlineLevel="0" collapsed="false">
      <c r="A89" s="7" t="n">
        <v>88</v>
      </c>
      <c r="B89" s="8" t="s">
        <v>956</v>
      </c>
      <c r="C89" s="12" t="s">
        <v>957</v>
      </c>
      <c r="D89" s="9" t="s">
        <v>958</v>
      </c>
      <c r="E89" s="9" t="s">
        <v>959</v>
      </c>
      <c r="F89" s="9" t="s">
        <v>960</v>
      </c>
      <c r="G89" s="14" t="s">
        <v>14</v>
      </c>
      <c r="H89" s="9" t="s">
        <v>961</v>
      </c>
      <c r="I89" s="13" t="s">
        <v>263</v>
      </c>
    </row>
    <row r="90" customFormat="false" ht="39.95" hidden="false" customHeight="true" outlineLevel="0" collapsed="false">
      <c r="A90" s="7" t="n">
        <v>89</v>
      </c>
      <c r="B90" s="8" t="s">
        <v>962</v>
      </c>
      <c r="C90" s="12" t="s">
        <v>963</v>
      </c>
      <c r="D90" s="9" t="s">
        <v>964</v>
      </c>
      <c r="E90" s="9" t="s">
        <v>965</v>
      </c>
      <c r="F90" s="9" t="s">
        <v>966</v>
      </c>
      <c r="G90" s="14" t="s">
        <v>14</v>
      </c>
      <c r="H90" s="9" t="s">
        <v>967</v>
      </c>
      <c r="I90" s="13" t="s">
        <v>263</v>
      </c>
    </row>
    <row r="91" customFormat="false" ht="39.95" hidden="false" customHeight="true" outlineLevel="0" collapsed="false">
      <c r="A91" s="7" t="n">
        <v>90</v>
      </c>
      <c r="B91" s="8" t="s">
        <v>968</v>
      </c>
      <c r="C91" s="12" t="s">
        <v>969</v>
      </c>
      <c r="D91" s="9" t="s">
        <v>970</v>
      </c>
      <c r="E91" s="9" t="s">
        <v>971</v>
      </c>
      <c r="F91" s="9" t="s">
        <v>972</v>
      </c>
      <c r="G91" s="14" t="s">
        <v>14</v>
      </c>
      <c r="H91" s="9" t="s">
        <v>973</v>
      </c>
      <c r="I91" s="13" t="s">
        <v>263</v>
      </c>
    </row>
    <row r="92" customFormat="false" ht="39.95" hidden="false" customHeight="true" outlineLevel="0" collapsed="false">
      <c r="A92" s="7" t="n">
        <v>91</v>
      </c>
      <c r="B92" s="8" t="s">
        <v>974</v>
      </c>
      <c r="C92" s="12" t="s">
        <v>975</v>
      </c>
      <c r="D92" s="9" t="s">
        <v>976</v>
      </c>
      <c r="E92" s="9" t="s">
        <v>977</v>
      </c>
      <c r="F92" s="9" t="s">
        <v>978</v>
      </c>
      <c r="G92" s="14" t="s">
        <v>14</v>
      </c>
      <c r="H92" s="9" t="s">
        <v>979</v>
      </c>
      <c r="I92" s="13" t="s">
        <v>263</v>
      </c>
    </row>
    <row r="93" customFormat="false" ht="39.95" hidden="false" customHeight="true" outlineLevel="0" collapsed="false">
      <c r="A93" s="7" t="n">
        <v>92</v>
      </c>
      <c r="B93" s="8" t="s">
        <v>980</v>
      </c>
      <c r="C93" s="8" t="s">
        <v>981</v>
      </c>
      <c r="D93" s="9" t="s">
        <v>737</v>
      </c>
      <c r="E93" s="9" t="s">
        <v>982</v>
      </c>
      <c r="F93" s="9" t="s">
        <v>983</v>
      </c>
      <c r="G93" s="14" t="s">
        <v>14</v>
      </c>
      <c r="H93" s="9" t="s">
        <v>984</v>
      </c>
      <c r="I93" s="13" t="s">
        <v>263</v>
      </c>
    </row>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3.5" zeroHeight="false" outlineLevelRow="0" outlineLevelCol="0"/>
  <cols>
    <col collapsed="false" customWidth="true" hidden="false" outlineLevel="0" max="1" min="1" style="15" width="9.24"/>
    <col collapsed="false" customWidth="true" hidden="false" outlineLevel="0" max="2" min="2" style="15" width="10.87"/>
    <col collapsed="false" customWidth="true" hidden="false" outlineLevel="0" max="3" min="3" style="15" width="10.12"/>
    <col collapsed="false" customWidth="true" hidden="false" outlineLevel="0" max="4" min="4" style="16" width="19.49"/>
    <col collapsed="false" customWidth="true" hidden="false" outlineLevel="0" max="5" min="5" style="16" width="20.5"/>
    <col collapsed="false" customWidth="true" hidden="false" outlineLevel="0" max="6" min="6" style="16" width="21.37"/>
    <col collapsed="false" customWidth="true" hidden="false" outlineLevel="0" max="7" min="7" style="16" width="11.5"/>
    <col collapsed="false" customWidth="true" hidden="false" outlineLevel="0" max="8" min="8" style="16" width="38.75"/>
    <col collapsed="false" customWidth="true" hidden="false" outlineLevel="0" max="9" min="9" style="17" width="13.87"/>
    <col collapsed="false" customWidth="false" hidden="false" outlineLevel="0" max="257" min="10" style="17" width="8.99"/>
  </cols>
  <sheetData>
    <row r="1" s="18"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985</v>
      </c>
      <c r="C2" s="8" t="s">
        <v>986</v>
      </c>
      <c r="D2" s="19" t="s">
        <v>987</v>
      </c>
      <c r="E2" s="19" t="s">
        <v>988</v>
      </c>
      <c r="F2" s="19" t="s">
        <v>989</v>
      </c>
      <c r="G2" s="19" t="s">
        <v>94</v>
      </c>
      <c r="H2" s="19" t="s">
        <v>990</v>
      </c>
      <c r="I2" s="10" t="s">
        <v>16</v>
      </c>
    </row>
    <row r="3" customFormat="false" ht="39.95" hidden="false" customHeight="true" outlineLevel="0" collapsed="false">
      <c r="A3" s="7" t="n">
        <v>2</v>
      </c>
      <c r="B3" s="8" t="s">
        <v>991</v>
      </c>
      <c r="C3" s="8" t="s">
        <v>992</v>
      </c>
      <c r="D3" s="19" t="s">
        <v>987</v>
      </c>
      <c r="E3" s="19" t="s">
        <v>993</v>
      </c>
      <c r="F3" s="19" t="s">
        <v>994</v>
      </c>
      <c r="G3" s="19" t="s">
        <v>14</v>
      </c>
      <c r="H3" s="19" t="s">
        <v>995</v>
      </c>
      <c r="I3" s="10" t="s">
        <v>16</v>
      </c>
    </row>
    <row r="4" customFormat="false" ht="39.95" hidden="false" customHeight="true" outlineLevel="0" collapsed="false">
      <c r="A4" s="7" t="n">
        <v>3</v>
      </c>
      <c r="B4" s="8" t="s">
        <v>996</v>
      </c>
      <c r="C4" s="8" t="s">
        <v>997</v>
      </c>
      <c r="D4" s="19" t="s">
        <v>987</v>
      </c>
      <c r="E4" s="19" t="s">
        <v>998</v>
      </c>
      <c r="F4" s="19" t="s">
        <v>999</v>
      </c>
      <c r="G4" s="19" t="s">
        <v>14</v>
      </c>
      <c r="H4" s="19" t="s">
        <v>1000</v>
      </c>
      <c r="I4" s="10" t="s">
        <v>16</v>
      </c>
    </row>
    <row r="5" customFormat="false" ht="39.95" hidden="false" customHeight="true" outlineLevel="0" collapsed="false">
      <c r="A5" s="7" t="n">
        <v>4</v>
      </c>
      <c r="B5" s="8" t="s">
        <v>1001</v>
      </c>
      <c r="C5" s="8" t="s">
        <v>1002</v>
      </c>
      <c r="D5" s="19" t="s">
        <v>1003</v>
      </c>
      <c r="E5" s="19" t="s">
        <v>1004</v>
      </c>
      <c r="F5" s="19" t="s">
        <v>1005</v>
      </c>
      <c r="G5" s="19" t="s">
        <v>14</v>
      </c>
      <c r="H5" s="19" t="s">
        <v>1006</v>
      </c>
      <c r="I5" s="10" t="s">
        <v>16</v>
      </c>
    </row>
    <row r="6" customFormat="false" ht="39.95" hidden="false" customHeight="true" outlineLevel="0" collapsed="false">
      <c r="A6" s="7" t="n">
        <v>5</v>
      </c>
      <c r="B6" s="8" t="s">
        <v>1007</v>
      </c>
      <c r="C6" s="8" t="s">
        <v>1008</v>
      </c>
      <c r="D6" s="19" t="s">
        <v>1009</v>
      </c>
      <c r="E6" s="19" t="s">
        <v>1010</v>
      </c>
      <c r="F6" s="19" t="s">
        <v>1011</v>
      </c>
      <c r="G6" s="19" t="s">
        <v>14</v>
      </c>
      <c r="H6" s="19" t="s">
        <v>1012</v>
      </c>
      <c r="I6" s="10" t="s">
        <v>16</v>
      </c>
    </row>
    <row r="7" customFormat="false" ht="39.95" hidden="false" customHeight="true" outlineLevel="0" collapsed="false">
      <c r="A7" s="7" t="n">
        <v>6</v>
      </c>
      <c r="B7" s="8" t="s">
        <v>1013</v>
      </c>
      <c r="C7" s="8" t="s">
        <v>1014</v>
      </c>
      <c r="D7" s="19" t="s">
        <v>501</v>
      </c>
      <c r="E7" s="19" t="s">
        <v>1015</v>
      </c>
      <c r="F7" s="19" t="s">
        <v>1016</v>
      </c>
      <c r="G7" s="19" t="s">
        <v>94</v>
      </c>
      <c r="H7" s="19" t="s">
        <v>1017</v>
      </c>
      <c r="I7" s="10" t="s">
        <v>16</v>
      </c>
    </row>
    <row r="8" customFormat="false" ht="39.95" hidden="false" customHeight="true" outlineLevel="0" collapsed="false">
      <c r="A8" s="7" t="n">
        <v>7</v>
      </c>
      <c r="B8" s="8" t="s">
        <v>1018</v>
      </c>
      <c r="C8" s="8" t="s">
        <v>1019</v>
      </c>
      <c r="D8" s="19" t="s">
        <v>501</v>
      </c>
      <c r="E8" s="19" t="s">
        <v>1020</v>
      </c>
      <c r="F8" s="19" t="s">
        <v>1021</v>
      </c>
      <c r="G8" s="19" t="s">
        <v>94</v>
      </c>
      <c r="H8" s="19" t="s">
        <v>1022</v>
      </c>
      <c r="I8" s="10" t="s">
        <v>16</v>
      </c>
    </row>
    <row r="9" customFormat="false" ht="39.95" hidden="false" customHeight="true" outlineLevel="0" collapsed="false">
      <c r="A9" s="7" t="n">
        <v>8</v>
      </c>
      <c r="B9" s="8" t="s">
        <v>1023</v>
      </c>
      <c r="C9" s="8" t="s">
        <v>1024</v>
      </c>
      <c r="D9" s="19" t="s">
        <v>501</v>
      </c>
      <c r="E9" s="19" t="s">
        <v>1025</v>
      </c>
      <c r="F9" s="19" t="s">
        <v>1026</v>
      </c>
      <c r="G9" s="19" t="s">
        <v>14</v>
      </c>
      <c r="H9" s="19" t="s">
        <v>1027</v>
      </c>
      <c r="I9" s="10" t="s">
        <v>16</v>
      </c>
    </row>
    <row r="10" customFormat="false" ht="39.95" hidden="false" customHeight="true" outlineLevel="0" collapsed="false">
      <c r="A10" s="7" t="n">
        <v>9</v>
      </c>
      <c r="B10" s="8" t="s">
        <v>1028</v>
      </c>
      <c r="C10" s="8" t="s">
        <v>1029</v>
      </c>
      <c r="D10" s="19" t="s">
        <v>512</v>
      </c>
      <c r="E10" s="19" t="s">
        <v>1030</v>
      </c>
      <c r="F10" s="19" t="s">
        <v>1031</v>
      </c>
      <c r="G10" s="19" t="s">
        <v>14</v>
      </c>
      <c r="H10" s="19" t="s">
        <v>1032</v>
      </c>
      <c r="I10" s="10" t="s">
        <v>16</v>
      </c>
    </row>
    <row r="11" customFormat="false" ht="39.95" hidden="false" customHeight="true" outlineLevel="0" collapsed="false">
      <c r="A11" s="7" t="n">
        <v>10</v>
      </c>
      <c r="B11" s="8" t="s">
        <v>1033</v>
      </c>
      <c r="C11" s="8" t="s">
        <v>1034</v>
      </c>
      <c r="D11" s="19" t="s">
        <v>512</v>
      </c>
      <c r="E11" s="19" t="s">
        <v>1035</v>
      </c>
      <c r="F11" s="19" t="s">
        <v>1036</v>
      </c>
      <c r="G11" s="19" t="s">
        <v>14</v>
      </c>
      <c r="H11" s="19" t="s">
        <v>1037</v>
      </c>
      <c r="I11" s="10" t="s">
        <v>16</v>
      </c>
    </row>
    <row r="12" customFormat="false" ht="39.95" hidden="false" customHeight="true" outlineLevel="0" collapsed="false">
      <c r="A12" s="7" t="n">
        <v>11</v>
      </c>
      <c r="B12" s="8" t="s">
        <v>1038</v>
      </c>
      <c r="C12" s="8" t="s">
        <v>1039</v>
      </c>
      <c r="D12" s="19" t="s">
        <v>1040</v>
      </c>
      <c r="E12" s="19" t="s">
        <v>1041</v>
      </c>
      <c r="F12" s="19" t="s">
        <v>1042</v>
      </c>
      <c r="G12" s="19" t="s">
        <v>14</v>
      </c>
      <c r="H12" s="19" t="s">
        <v>1043</v>
      </c>
      <c r="I12" s="10" t="s">
        <v>16</v>
      </c>
    </row>
    <row r="13" customFormat="false" ht="39.95" hidden="false" customHeight="true" outlineLevel="0" collapsed="false">
      <c r="A13" s="7" t="n">
        <v>12</v>
      </c>
      <c r="B13" s="8" t="s">
        <v>1044</v>
      </c>
      <c r="C13" s="8" t="s">
        <v>1045</v>
      </c>
      <c r="D13" s="19" t="s">
        <v>1040</v>
      </c>
      <c r="E13" s="19" t="s">
        <v>1046</v>
      </c>
      <c r="F13" s="19" t="s">
        <v>1047</v>
      </c>
      <c r="G13" s="19" t="s">
        <v>14</v>
      </c>
      <c r="H13" s="19" t="s">
        <v>1048</v>
      </c>
      <c r="I13" s="10" t="s">
        <v>16</v>
      </c>
    </row>
    <row r="14" customFormat="false" ht="39.95" hidden="false" customHeight="true" outlineLevel="0" collapsed="false">
      <c r="A14" s="7" t="n">
        <v>13</v>
      </c>
      <c r="B14" s="8" t="s">
        <v>1049</v>
      </c>
      <c r="C14" s="8" t="s">
        <v>1050</v>
      </c>
      <c r="D14" s="19" t="s">
        <v>533</v>
      </c>
      <c r="E14" s="19" t="s">
        <v>1051</v>
      </c>
      <c r="F14" s="19" t="s">
        <v>1052</v>
      </c>
      <c r="G14" s="19" t="s">
        <v>94</v>
      </c>
      <c r="H14" s="19" t="s">
        <v>1053</v>
      </c>
      <c r="I14" s="10" t="s">
        <v>16</v>
      </c>
    </row>
    <row r="15" customFormat="false" ht="39.95" hidden="false" customHeight="true" outlineLevel="0" collapsed="false">
      <c r="A15" s="7" t="n">
        <v>14</v>
      </c>
      <c r="B15" s="8" t="s">
        <v>1054</v>
      </c>
      <c r="C15" s="8" t="s">
        <v>1055</v>
      </c>
      <c r="D15" s="19" t="s">
        <v>533</v>
      </c>
      <c r="E15" s="19" t="s">
        <v>1056</v>
      </c>
      <c r="F15" s="19" t="s">
        <v>1057</v>
      </c>
      <c r="G15" s="19" t="s">
        <v>14</v>
      </c>
      <c r="H15" s="19" t="s">
        <v>1058</v>
      </c>
      <c r="I15" s="10" t="s">
        <v>16</v>
      </c>
    </row>
    <row r="16" customFormat="false" ht="39.95" hidden="false" customHeight="true" outlineLevel="0" collapsed="false">
      <c r="A16" s="7" t="n">
        <v>15</v>
      </c>
      <c r="B16" s="8" t="s">
        <v>1059</v>
      </c>
      <c r="C16" s="8" t="s">
        <v>1060</v>
      </c>
      <c r="D16" s="19" t="s">
        <v>1061</v>
      </c>
      <c r="E16" s="19" t="s">
        <v>1062</v>
      </c>
      <c r="F16" s="19" t="s">
        <v>1063</v>
      </c>
      <c r="G16" s="19" t="s">
        <v>14</v>
      </c>
      <c r="H16" s="19" t="s">
        <v>1064</v>
      </c>
      <c r="I16" s="10" t="s">
        <v>16</v>
      </c>
    </row>
    <row r="17" customFormat="false" ht="39.95" hidden="false" customHeight="true" outlineLevel="0" collapsed="false">
      <c r="A17" s="7" t="n">
        <v>16</v>
      </c>
      <c r="B17" s="8" t="s">
        <v>1065</v>
      </c>
      <c r="C17" s="12" t="s">
        <v>1066</v>
      </c>
      <c r="D17" s="19" t="s">
        <v>1067</v>
      </c>
      <c r="E17" s="19" t="s">
        <v>1068</v>
      </c>
      <c r="F17" s="19" t="s">
        <v>1069</v>
      </c>
      <c r="G17" s="19" t="s">
        <v>14</v>
      </c>
      <c r="H17" s="19" t="s">
        <v>1070</v>
      </c>
      <c r="I17" s="10" t="s">
        <v>16</v>
      </c>
    </row>
    <row r="18" customFormat="false" ht="39.95" hidden="false" customHeight="true" outlineLevel="0" collapsed="false">
      <c r="A18" s="7" t="n">
        <v>17</v>
      </c>
      <c r="B18" s="8" t="s">
        <v>1071</v>
      </c>
      <c r="C18" s="12" t="s">
        <v>1072</v>
      </c>
      <c r="D18" s="19" t="s">
        <v>1067</v>
      </c>
      <c r="E18" s="19" t="s">
        <v>1073</v>
      </c>
      <c r="F18" s="19" t="s">
        <v>1074</v>
      </c>
      <c r="G18" s="19" t="s">
        <v>14</v>
      </c>
      <c r="H18" s="19" t="s">
        <v>1075</v>
      </c>
      <c r="I18" s="10" t="s">
        <v>16</v>
      </c>
    </row>
    <row r="19" customFormat="false" ht="39.95" hidden="false" customHeight="true" outlineLevel="0" collapsed="false">
      <c r="A19" s="7" t="n">
        <v>18</v>
      </c>
      <c r="B19" s="8" t="s">
        <v>1076</v>
      </c>
      <c r="C19" s="8" t="s">
        <v>1077</v>
      </c>
      <c r="D19" s="19" t="s">
        <v>1078</v>
      </c>
      <c r="E19" s="19" t="s">
        <v>1079</v>
      </c>
      <c r="F19" s="19" t="s">
        <v>1080</v>
      </c>
      <c r="G19" s="19" t="s">
        <v>14</v>
      </c>
      <c r="H19" s="19" t="s">
        <v>1081</v>
      </c>
      <c r="I19" s="10" t="s">
        <v>16</v>
      </c>
    </row>
    <row r="20" customFormat="false" ht="39.95" hidden="false" customHeight="true" outlineLevel="0" collapsed="false">
      <c r="A20" s="7" t="n">
        <v>19</v>
      </c>
      <c r="B20" s="8" t="s">
        <v>1082</v>
      </c>
      <c r="C20" s="8" t="s">
        <v>1083</v>
      </c>
      <c r="D20" s="19" t="s">
        <v>1084</v>
      </c>
      <c r="E20" s="19" t="s">
        <v>1085</v>
      </c>
      <c r="F20" s="19" t="s">
        <v>1086</v>
      </c>
      <c r="G20" s="19" t="s">
        <v>14</v>
      </c>
      <c r="H20" s="19" t="s">
        <v>1087</v>
      </c>
      <c r="I20" s="10" t="s">
        <v>16</v>
      </c>
    </row>
    <row r="21" customFormat="false" ht="39.95" hidden="false" customHeight="true" outlineLevel="0" collapsed="false">
      <c r="A21" s="7" t="n">
        <v>20</v>
      </c>
      <c r="B21" s="8" t="s">
        <v>1088</v>
      </c>
      <c r="C21" s="8" t="s">
        <v>1089</v>
      </c>
      <c r="D21" s="19" t="s">
        <v>1090</v>
      </c>
      <c r="E21" s="19" t="s">
        <v>1091</v>
      </c>
      <c r="F21" s="19" t="s">
        <v>1092</v>
      </c>
      <c r="G21" s="19" t="s">
        <v>14</v>
      </c>
      <c r="H21" s="19" t="s">
        <v>1093</v>
      </c>
      <c r="I21" s="10" t="s">
        <v>16</v>
      </c>
    </row>
    <row r="22" customFormat="false" ht="39.95" hidden="false" customHeight="true" outlineLevel="0" collapsed="false">
      <c r="A22" s="7" t="n">
        <v>21</v>
      </c>
      <c r="B22" s="8" t="s">
        <v>1094</v>
      </c>
      <c r="C22" s="8" t="s">
        <v>1095</v>
      </c>
      <c r="D22" s="19" t="s">
        <v>796</v>
      </c>
      <c r="E22" s="19" t="s">
        <v>1096</v>
      </c>
      <c r="F22" s="19" t="s">
        <v>1097</v>
      </c>
      <c r="G22" s="19" t="s">
        <v>94</v>
      </c>
      <c r="H22" s="19" t="s">
        <v>1098</v>
      </c>
      <c r="I22" s="10" t="s">
        <v>16</v>
      </c>
    </row>
    <row r="23" customFormat="false" ht="39.95" hidden="false" customHeight="true" outlineLevel="0" collapsed="false">
      <c r="A23" s="7" t="n">
        <v>22</v>
      </c>
      <c r="B23" s="8" t="s">
        <v>1099</v>
      </c>
      <c r="C23" s="8" t="s">
        <v>1100</v>
      </c>
      <c r="D23" s="19" t="s">
        <v>1101</v>
      </c>
      <c r="E23" s="19" t="s">
        <v>1102</v>
      </c>
      <c r="F23" s="19" t="s">
        <v>1103</v>
      </c>
      <c r="G23" s="19" t="s">
        <v>14</v>
      </c>
      <c r="H23" s="19" t="s">
        <v>1104</v>
      </c>
      <c r="I23" s="10" t="s">
        <v>16</v>
      </c>
    </row>
    <row r="24" customFormat="false" ht="39.95" hidden="false" customHeight="true" outlineLevel="0" collapsed="false">
      <c r="A24" s="7" t="n">
        <v>23</v>
      </c>
      <c r="B24" s="8" t="s">
        <v>1105</v>
      </c>
      <c r="C24" s="8" t="s">
        <v>1106</v>
      </c>
      <c r="D24" s="19" t="s">
        <v>1101</v>
      </c>
      <c r="E24" s="19" t="s">
        <v>1107</v>
      </c>
      <c r="F24" s="19" t="s">
        <v>1108</v>
      </c>
      <c r="G24" s="19" t="s">
        <v>94</v>
      </c>
      <c r="H24" s="19" t="s">
        <v>1109</v>
      </c>
      <c r="I24" s="10" t="s">
        <v>16</v>
      </c>
    </row>
    <row r="25" customFormat="false" ht="39.95" hidden="false" customHeight="true" outlineLevel="0" collapsed="false">
      <c r="A25" s="7" t="n">
        <v>24</v>
      </c>
      <c r="B25" s="8" t="s">
        <v>1110</v>
      </c>
      <c r="C25" s="12" t="s">
        <v>1111</v>
      </c>
      <c r="D25" s="19" t="s">
        <v>615</v>
      </c>
      <c r="E25" s="20" t="s">
        <v>1112</v>
      </c>
      <c r="F25" s="20" t="s">
        <v>1113</v>
      </c>
      <c r="G25" s="20" t="s">
        <v>14</v>
      </c>
      <c r="H25" s="20" t="s">
        <v>1114</v>
      </c>
      <c r="I25" s="10" t="s">
        <v>16</v>
      </c>
    </row>
    <row r="26" customFormat="false" ht="39.95" hidden="false" customHeight="true" outlineLevel="0" collapsed="false">
      <c r="A26" s="7" t="n">
        <v>25</v>
      </c>
      <c r="B26" s="8" t="s">
        <v>1115</v>
      </c>
      <c r="C26" s="12" t="s">
        <v>1116</v>
      </c>
      <c r="D26" s="19" t="s">
        <v>1117</v>
      </c>
      <c r="E26" s="20" t="s">
        <v>774</v>
      </c>
      <c r="F26" s="20" t="s">
        <v>1118</v>
      </c>
      <c r="G26" s="20" t="s">
        <v>14</v>
      </c>
      <c r="H26" s="20" t="s">
        <v>1119</v>
      </c>
      <c r="I26" s="10" t="s">
        <v>16</v>
      </c>
    </row>
    <row r="27" customFormat="false" ht="39.95" hidden="false" customHeight="true" outlineLevel="0" collapsed="false">
      <c r="A27" s="7" t="n">
        <v>26</v>
      </c>
      <c r="B27" s="8" t="s">
        <v>1120</v>
      </c>
      <c r="C27" s="12" t="s">
        <v>1121</v>
      </c>
      <c r="D27" s="19" t="s">
        <v>1117</v>
      </c>
      <c r="E27" s="19" t="s">
        <v>1122</v>
      </c>
      <c r="F27" s="19" t="s">
        <v>1123</v>
      </c>
      <c r="G27" s="19" t="s">
        <v>14</v>
      </c>
      <c r="H27" s="19" t="s">
        <v>1124</v>
      </c>
      <c r="I27" s="10" t="s">
        <v>16</v>
      </c>
    </row>
    <row r="28" customFormat="false" ht="39.95" hidden="false" customHeight="true" outlineLevel="0" collapsed="false">
      <c r="A28" s="7" t="n">
        <v>27</v>
      </c>
      <c r="B28" s="8" t="s">
        <v>1125</v>
      </c>
      <c r="C28" s="12" t="s">
        <v>1126</v>
      </c>
      <c r="D28" s="19" t="s">
        <v>646</v>
      </c>
      <c r="E28" s="19" t="s">
        <v>1127</v>
      </c>
      <c r="F28" s="19" t="s">
        <v>1128</v>
      </c>
      <c r="G28" s="19" t="s">
        <v>14</v>
      </c>
      <c r="H28" s="19" t="s">
        <v>1129</v>
      </c>
      <c r="I28" s="10" t="s">
        <v>16</v>
      </c>
    </row>
    <row r="29" customFormat="false" ht="39.95" hidden="false" customHeight="true" outlineLevel="0" collapsed="false">
      <c r="A29" s="7" t="n">
        <v>28</v>
      </c>
      <c r="B29" s="8" t="s">
        <v>1130</v>
      </c>
      <c r="C29" s="12" t="s">
        <v>1131</v>
      </c>
      <c r="D29" s="19" t="s">
        <v>646</v>
      </c>
      <c r="E29" s="19" t="s">
        <v>656</v>
      </c>
      <c r="F29" s="19" t="s">
        <v>1132</v>
      </c>
      <c r="G29" s="19" t="s">
        <v>14</v>
      </c>
      <c r="H29" s="19" t="s">
        <v>1133</v>
      </c>
      <c r="I29" s="10" t="s">
        <v>16</v>
      </c>
    </row>
    <row r="30" customFormat="false" ht="39.95" hidden="false" customHeight="true" outlineLevel="0" collapsed="false">
      <c r="A30" s="7" t="n">
        <v>29</v>
      </c>
      <c r="B30" s="8" t="s">
        <v>1134</v>
      </c>
      <c r="C30" s="12" t="s">
        <v>1135</v>
      </c>
      <c r="D30" s="19" t="s">
        <v>1136</v>
      </c>
      <c r="E30" s="19" t="s">
        <v>1137</v>
      </c>
      <c r="F30" s="19" t="s">
        <v>1138</v>
      </c>
      <c r="G30" s="19" t="s">
        <v>94</v>
      </c>
      <c r="H30" s="19" t="s">
        <v>1139</v>
      </c>
      <c r="I30" s="10" t="s">
        <v>16</v>
      </c>
    </row>
    <row r="31" customFormat="false" ht="39.95" hidden="false" customHeight="true" outlineLevel="0" collapsed="false">
      <c r="A31" s="7" t="n">
        <v>30</v>
      </c>
      <c r="B31" s="8" t="s">
        <v>1140</v>
      </c>
      <c r="C31" s="12" t="s">
        <v>1141</v>
      </c>
      <c r="D31" s="19" t="s">
        <v>1136</v>
      </c>
      <c r="E31" s="19" t="s">
        <v>1142</v>
      </c>
      <c r="F31" s="19" t="s">
        <v>1143</v>
      </c>
      <c r="G31" s="19" t="s">
        <v>14</v>
      </c>
      <c r="H31" s="19" t="s">
        <v>1144</v>
      </c>
      <c r="I31" s="10" t="s">
        <v>16</v>
      </c>
    </row>
    <row r="32" customFormat="false" ht="39.95" hidden="false" customHeight="true" outlineLevel="0" collapsed="false">
      <c r="A32" s="7" t="n">
        <v>31</v>
      </c>
      <c r="B32" s="8" t="s">
        <v>1145</v>
      </c>
      <c r="C32" s="8" t="s">
        <v>1146</v>
      </c>
      <c r="D32" s="19" t="s">
        <v>1147</v>
      </c>
      <c r="E32" s="19" t="s">
        <v>1148</v>
      </c>
      <c r="F32" s="19" t="s">
        <v>1149</v>
      </c>
      <c r="G32" s="19" t="s">
        <v>94</v>
      </c>
      <c r="H32" s="19" t="s">
        <v>1150</v>
      </c>
      <c r="I32" s="10" t="s">
        <v>16</v>
      </c>
    </row>
    <row r="33" customFormat="false" ht="39.95" hidden="false" customHeight="true" outlineLevel="0" collapsed="false">
      <c r="A33" s="7" t="n">
        <v>32</v>
      </c>
      <c r="B33" s="8" t="s">
        <v>1151</v>
      </c>
      <c r="C33" s="12" t="s">
        <v>1152</v>
      </c>
      <c r="D33" s="19" t="s">
        <v>1153</v>
      </c>
      <c r="E33" s="19" t="s">
        <v>1154</v>
      </c>
      <c r="F33" s="19" t="s">
        <v>1155</v>
      </c>
      <c r="G33" s="19" t="s">
        <v>14</v>
      </c>
      <c r="H33" s="19" t="s">
        <v>1156</v>
      </c>
      <c r="I33" s="10" t="s">
        <v>16</v>
      </c>
    </row>
    <row r="34" customFormat="false" ht="39.95" hidden="false" customHeight="true" outlineLevel="0" collapsed="false">
      <c r="A34" s="7" t="n">
        <v>33</v>
      </c>
      <c r="B34" s="8" t="s">
        <v>1157</v>
      </c>
      <c r="C34" s="12" t="s">
        <v>1158</v>
      </c>
      <c r="D34" s="19" t="s">
        <v>1159</v>
      </c>
      <c r="E34" s="19" t="s">
        <v>738</v>
      </c>
      <c r="F34" s="19" t="s">
        <v>1160</v>
      </c>
      <c r="G34" s="19" t="s">
        <v>14</v>
      </c>
      <c r="H34" s="19" t="s">
        <v>1161</v>
      </c>
      <c r="I34" s="10" t="s">
        <v>16</v>
      </c>
    </row>
    <row r="35" customFormat="false" ht="39.95" hidden="false" customHeight="true" outlineLevel="0" collapsed="false">
      <c r="A35" s="7" t="n">
        <v>34</v>
      </c>
      <c r="B35" s="8" t="s">
        <v>1162</v>
      </c>
      <c r="C35" s="12" t="s">
        <v>1163</v>
      </c>
      <c r="D35" s="19" t="s">
        <v>708</v>
      </c>
      <c r="E35" s="19" t="s">
        <v>152</v>
      </c>
      <c r="F35" s="19" t="s">
        <v>1164</v>
      </c>
      <c r="G35" s="19" t="s">
        <v>14</v>
      </c>
      <c r="H35" s="19" t="s">
        <v>1165</v>
      </c>
      <c r="I35" s="10" t="s">
        <v>16</v>
      </c>
    </row>
    <row r="36" customFormat="false" ht="39.95" hidden="false" customHeight="true" outlineLevel="0" collapsed="false">
      <c r="A36" s="7" t="n">
        <v>35</v>
      </c>
      <c r="B36" s="8" t="s">
        <v>1166</v>
      </c>
      <c r="C36" s="8" t="s">
        <v>1167</v>
      </c>
      <c r="D36" s="19" t="s">
        <v>714</v>
      </c>
      <c r="E36" s="19" t="s">
        <v>1168</v>
      </c>
      <c r="F36" s="19" t="s">
        <v>1169</v>
      </c>
      <c r="G36" s="19" t="s">
        <v>94</v>
      </c>
      <c r="H36" s="19" t="s">
        <v>1170</v>
      </c>
      <c r="I36" s="10" t="s">
        <v>16</v>
      </c>
    </row>
    <row r="37" customFormat="false" ht="39.95" hidden="false" customHeight="true" outlineLevel="0" collapsed="false">
      <c r="A37" s="7" t="n">
        <v>36</v>
      </c>
      <c r="B37" s="8" t="s">
        <v>1171</v>
      </c>
      <c r="C37" s="12" t="s">
        <v>1172</v>
      </c>
      <c r="D37" s="19" t="s">
        <v>1173</v>
      </c>
      <c r="E37" s="19" t="s">
        <v>1174</v>
      </c>
      <c r="F37" s="19" t="s">
        <v>1175</v>
      </c>
      <c r="G37" s="19" t="s">
        <v>14</v>
      </c>
      <c r="H37" s="19" t="s">
        <v>1176</v>
      </c>
      <c r="I37" s="10" t="s">
        <v>16</v>
      </c>
    </row>
    <row r="38" customFormat="false" ht="39.95" hidden="false" customHeight="true" outlineLevel="0" collapsed="false">
      <c r="A38" s="7" t="n">
        <v>37</v>
      </c>
      <c r="B38" s="8" t="s">
        <v>1177</v>
      </c>
      <c r="C38" s="12" t="s">
        <v>1178</v>
      </c>
      <c r="D38" s="19" t="s">
        <v>1173</v>
      </c>
      <c r="E38" s="19" t="s">
        <v>1179</v>
      </c>
      <c r="F38" s="19" t="s">
        <v>1180</v>
      </c>
      <c r="G38" s="19" t="s">
        <v>14</v>
      </c>
      <c r="H38" s="19" t="s">
        <v>1181</v>
      </c>
      <c r="I38" s="10" t="s">
        <v>16</v>
      </c>
    </row>
    <row r="39" customFormat="false" ht="39.95" hidden="false" customHeight="true" outlineLevel="0" collapsed="false">
      <c r="A39" s="7" t="n">
        <v>38</v>
      </c>
      <c r="B39" s="8" t="s">
        <v>1182</v>
      </c>
      <c r="C39" s="8" t="s">
        <v>1183</v>
      </c>
      <c r="D39" s="19" t="s">
        <v>1184</v>
      </c>
      <c r="E39" s="19" t="s">
        <v>1185</v>
      </c>
      <c r="F39" s="19" t="s">
        <v>1186</v>
      </c>
      <c r="G39" s="19" t="s">
        <v>94</v>
      </c>
      <c r="H39" s="19" t="s">
        <v>1187</v>
      </c>
      <c r="I39" s="10" t="s">
        <v>16</v>
      </c>
    </row>
    <row r="40" customFormat="false" ht="39.95" hidden="false" customHeight="true" outlineLevel="0" collapsed="false">
      <c r="A40" s="7" t="n">
        <v>39</v>
      </c>
      <c r="B40" s="8" t="s">
        <v>1188</v>
      </c>
      <c r="C40" s="8" t="s">
        <v>1189</v>
      </c>
      <c r="D40" s="19" t="s">
        <v>1184</v>
      </c>
      <c r="E40" s="19" t="s">
        <v>1190</v>
      </c>
      <c r="F40" s="19" t="s">
        <v>1191</v>
      </c>
      <c r="G40" s="19" t="s">
        <v>94</v>
      </c>
      <c r="H40" s="19" t="s">
        <v>1192</v>
      </c>
      <c r="I40" s="10" t="s">
        <v>16</v>
      </c>
    </row>
    <row r="41" customFormat="false" ht="39.95" hidden="false" customHeight="true" outlineLevel="0" collapsed="false">
      <c r="A41" s="7" t="n">
        <v>40</v>
      </c>
      <c r="B41" s="8" t="s">
        <v>1193</v>
      </c>
      <c r="C41" s="8" t="s">
        <v>1194</v>
      </c>
      <c r="D41" s="19" t="s">
        <v>1184</v>
      </c>
      <c r="E41" s="19" t="s">
        <v>1195</v>
      </c>
      <c r="F41" s="19" t="s">
        <v>1196</v>
      </c>
      <c r="G41" s="19" t="s">
        <v>94</v>
      </c>
      <c r="H41" s="19" t="s">
        <v>1197</v>
      </c>
      <c r="I41" s="10" t="s">
        <v>16</v>
      </c>
    </row>
    <row r="42" customFormat="false" ht="39.95" hidden="false" customHeight="true" outlineLevel="0" collapsed="false">
      <c r="A42" s="7" t="n">
        <v>41</v>
      </c>
      <c r="B42" s="8" t="s">
        <v>1198</v>
      </c>
      <c r="C42" s="8" t="s">
        <v>1199</v>
      </c>
      <c r="D42" s="19" t="s">
        <v>1200</v>
      </c>
      <c r="E42" s="19" t="s">
        <v>1201</v>
      </c>
      <c r="F42" s="19" t="s">
        <v>1202</v>
      </c>
      <c r="G42" s="19" t="s">
        <v>94</v>
      </c>
      <c r="H42" s="19" t="s">
        <v>1203</v>
      </c>
      <c r="I42" s="10" t="s">
        <v>16</v>
      </c>
    </row>
    <row r="43" customFormat="false" ht="39.95" hidden="false" customHeight="true" outlineLevel="0" collapsed="false">
      <c r="A43" s="7" t="n">
        <v>42</v>
      </c>
      <c r="B43" s="8" t="s">
        <v>1204</v>
      </c>
      <c r="C43" s="8" t="s">
        <v>1205</v>
      </c>
      <c r="D43" s="19" t="s">
        <v>737</v>
      </c>
      <c r="E43" s="19" t="s">
        <v>1206</v>
      </c>
      <c r="F43" s="19" t="s">
        <v>1207</v>
      </c>
      <c r="G43" s="19" t="s">
        <v>14</v>
      </c>
      <c r="H43" s="19" t="s">
        <v>1208</v>
      </c>
      <c r="I43" s="10" t="s">
        <v>16</v>
      </c>
    </row>
    <row r="44" customFormat="false" ht="39.95" hidden="false" customHeight="true" outlineLevel="0" collapsed="false">
      <c r="A44" s="7" t="n">
        <v>43</v>
      </c>
      <c r="B44" s="8" t="s">
        <v>1209</v>
      </c>
      <c r="C44" s="8" t="s">
        <v>1210</v>
      </c>
      <c r="D44" s="19" t="s">
        <v>737</v>
      </c>
      <c r="E44" s="19" t="s">
        <v>1211</v>
      </c>
      <c r="F44" s="19" t="s">
        <v>1212</v>
      </c>
      <c r="G44" s="19" t="s">
        <v>14</v>
      </c>
      <c r="H44" s="19" t="s">
        <v>1213</v>
      </c>
      <c r="I44" s="10" t="s">
        <v>16</v>
      </c>
    </row>
    <row r="45" customFormat="false" ht="39.95" hidden="false" customHeight="true" outlineLevel="0" collapsed="false">
      <c r="A45" s="7" t="n">
        <v>44</v>
      </c>
      <c r="B45" s="8" t="s">
        <v>1214</v>
      </c>
      <c r="C45" s="8" t="s">
        <v>1215</v>
      </c>
      <c r="D45" s="19" t="s">
        <v>737</v>
      </c>
      <c r="E45" s="19" t="s">
        <v>1216</v>
      </c>
      <c r="F45" s="19" t="s">
        <v>1217</v>
      </c>
      <c r="G45" s="19" t="s">
        <v>14</v>
      </c>
      <c r="H45" s="19" t="s">
        <v>1218</v>
      </c>
      <c r="I45" s="10" t="s">
        <v>16</v>
      </c>
    </row>
    <row r="46" customFormat="false" ht="39.95" hidden="false" customHeight="true" outlineLevel="0" collapsed="false">
      <c r="A46" s="7" t="n">
        <v>45</v>
      </c>
      <c r="B46" s="8" t="s">
        <v>1219</v>
      </c>
      <c r="C46" s="8" t="s">
        <v>1220</v>
      </c>
      <c r="D46" s="19" t="s">
        <v>501</v>
      </c>
      <c r="E46" s="19" t="s">
        <v>1221</v>
      </c>
      <c r="F46" s="19" t="s">
        <v>1222</v>
      </c>
      <c r="G46" s="19" t="s">
        <v>14</v>
      </c>
      <c r="H46" s="19" t="s">
        <v>1223</v>
      </c>
      <c r="I46" s="13" t="s">
        <v>263</v>
      </c>
    </row>
    <row r="47" customFormat="false" ht="39.95" hidden="false" customHeight="true" outlineLevel="0" collapsed="false">
      <c r="A47" s="7" t="n">
        <v>46</v>
      </c>
      <c r="B47" s="8" t="s">
        <v>1224</v>
      </c>
      <c r="C47" s="8" t="s">
        <v>1225</v>
      </c>
      <c r="D47" s="19" t="s">
        <v>501</v>
      </c>
      <c r="E47" s="19" t="s">
        <v>1226</v>
      </c>
      <c r="F47" s="19" t="s">
        <v>1227</v>
      </c>
      <c r="G47" s="19" t="s">
        <v>14</v>
      </c>
      <c r="H47" s="19" t="s">
        <v>1228</v>
      </c>
      <c r="I47" s="13" t="s">
        <v>263</v>
      </c>
    </row>
    <row r="48" customFormat="false" ht="39.95" hidden="false" customHeight="true" outlineLevel="0" collapsed="false">
      <c r="A48" s="7" t="n">
        <v>47</v>
      </c>
      <c r="B48" s="8" t="s">
        <v>1229</v>
      </c>
      <c r="C48" s="8" t="s">
        <v>1230</v>
      </c>
      <c r="D48" s="19" t="s">
        <v>501</v>
      </c>
      <c r="E48" s="19" t="s">
        <v>1231</v>
      </c>
      <c r="F48" s="19" t="s">
        <v>1232</v>
      </c>
      <c r="G48" s="19" t="s">
        <v>14</v>
      </c>
      <c r="H48" s="19" t="s">
        <v>1233</v>
      </c>
      <c r="I48" s="13" t="s">
        <v>263</v>
      </c>
    </row>
    <row r="49" customFormat="false" ht="39.95" hidden="false" customHeight="true" outlineLevel="0" collapsed="false">
      <c r="A49" s="7" t="n">
        <v>48</v>
      </c>
      <c r="B49" s="8" t="s">
        <v>1234</v>
      </c>
      <c r="C49" s="8" t="s">
        <v>1235</v>
      </c>
      <c r="D49" s="19" t="s">
        <v>1040</v>
      </c>
      <c r="E49" s="19" t="s">
        <v>1236</v>
      </c>
      <c r="F49" s="19" t="s">
        <v>1237</v>
      </c>
      <c r="G49" s="19" t="s">
        <v>14</v>
      </c>
      <c r="H49" s="19" t="s">
        <v>1238</v>
      </c>
      <c r="I49" s="13" t="s">
        <v>263</v>
      </c>
    </row>
    <row r="50" customFormat="false" ht="39.95" hidden="false" customHeight="true" outlineLevel="0" collapsed="false">
      <c r="A50" s="7" t="n">
        <v>49</v>
      </c>
      <c r="B50" s="8" t="s">
        <v>1239</v>
      </c>
      <c r="C50" s="8" t="s">
        <v>1240</v>
      </c>
      <c r="D50" s="19" t="s">
        <v>1040</v>
      </c>
      <c r="E50" s="19" t="s">
        <v>1241</v>
      </c>
      <c r="F50" s="19" t="s">
        <v>1242</v>
      </c>
      <c r="G50" s="19" t="s">
        <v>14</v>
      </c>
      <c r="H50" s="19" t="s">
        <v>1243</v>
      </c>
      <c r="I50" s="13" t="s">
        <v>263</v>
      </c>
    </row>
    <row r="51" customFormat="false" ht="39.95" hidden="false" customHeight="true" outlineLevel="0" collapsed="false">
      <c r="A51" s="7" t="n">
        <v>50</v>
      </c>
      <c r="B51" s="8" t="s">
        <v>1244</v>
      </c>
      <c r="C51" s="8" t="s">
        <v>1245</v>
      </c>
      <c r="D51" s="19" t="s">
        <v>1246</v>
      </c>
      <c r="E51" s="19" t="s">
        <v>1247</v>
      </c>
      <c r="F51" s="19" t="s">
        <v>1248</v>
      </c>
      <c r="G51" s="19" t="s">
        <v>14</v>
      </c>
      <c r="H51" s="19" t="s">
        <v>1249</v>
      </c>
      <c r="I51" s="13" t="s">
        <v>263</v>
      </c>
    </row>
    <row r="52" customFormat="false" ht="39.95" hidden="false" customHeight="true" outlineLevel="0" collapsed="false">
      <c r="A52" s="7" t="n">
        <v>51</v>
      </c>
      <c r="B52" s="8" t="s">
        <v>1250</v>
      </c>
      <c r="C52" s="12" t="s">
        <v>1251</v>
      </c>
      <c r="D52" s="19" t="s">
        <v>1067</v>
      </c>
      <c r="E52" s="19" t="s">
        <v>1252</v>
      </c>
      <c r="F52" s="19" t="s">
        <v>1253</v>
      </c>
      <c r="G52" s="19" t="s">
        <v>14</v>
      </c>
      <c r="H52" s="19" t="s">
        <v>1254</v>
      </c>
      <c r="I52" s="13" t="s">
        <v>263</v>
      </c>
    </row>
    <row r="53" customFormat="false" ht="39.95" hidden="false" customHeight="true" outlineLevel="0" collapsed="false">
      <c r="A53" s="7" t="n">
        <v>52</v>
      </c>
      <c r="B53" s="8" t="s">
        <v>1255</v>
      </c>
      <c r="C53" s="12" t="s">
        <v>1256</v>
      </c>
      <c r="D53" s="19" t="s">
        <v>1067</v>
      </c>
      <c r="E53" s="19" t="s">
        <v>1257</v>
      </c>
      <c r="F53" s="19" t="s">
        <v>1258</v>
      </c>
      <c r="G53" s="19" t="s">
        <v>14</v>
      </c>
      <c r="H53" s="19" t="s">
        <v>1259</v>
      </c>
      <c r="I53" s="13" t="s">
        <v>263</v>
      </c>
    </row>
    <row r="54" customFormat="false" ht="39.95" hidden="false" customHeight="true" outlineLevel="0" collapsed="false">
      <c r="A54" s="7" t="n">
        <v>53</v>
      </c>
      <c r="B54" s="8" t="s">
        <v>1260</v>
      </c>
      <c r="C54" s="12" t="s">
        <v>1261</v>
      </c>
      <c r="D54" s="19" t="s">
        <v>120</v>
      </c>
      <c r="E54" s="19" t="s">
        <v>1262</v>
      </c>
      <c r="F54" s="19" t="s">
        <v>1263</v>
      </c>
      <c r="G54" s="19" t="s">
        <v>14</v>
      </c>
      <c r="H54" s="19" t="s">
        <v>1264</v>
      </c>
      <c r="I54" s="13" t="s">
        <v>263</v>
      </c>
    </row>
    <row r="55" customFormat="false" ht="39.95" hidden="false" customHeight="true" outlineLevel="0" collapsed="false">
      <c r="A55" s="7" t="n">
        <v>54</v>
      </c>
      <c r="B55" s="8" t="s">
        <v>1265</v>
      </c>
      <c r="C55" s="12" t="s">
        <v>1266</v>
      </c>
      <c r="D55" s="19" t="s">
        <v>120</v>
      </c>
      <c r="E55" s="19" t="s">
        <v>1267</v>
      </c>
      <c r="F55" s="19" t="s">
        <v>1268</v>
      </c>
      <c r="G55" s="19" t="s">
        <v>14</v>
      </c>
      <c r="H55" s="19" t="s">
        <v>1269</v>
      </c>
      <c r="I55" s="13" t="s">
        <v>263</v>
      </c>
    </row>
    <row r="56" customFormat="false" ht="39.95" hidden="false" customHeight="true" outlineLevel="0" collapsed="false">
      <c r="A56" s="7" t="n">
        <v>55</v>
      </c>
      <c r="B56" s="8" t="s">
        <v>1270</v>
      </c>
      <c r="C56" s="12" t="s">
        <v>1271</v>
      </c>
      <c r="D56" s="19" t="s">
        <v>120</v>
      </c>
      <c r="E56" s="19" t="s">
        <v>1272</v>
      </c>
      <c r="F56" s="19" t="s">
        <v>1273</v>
      </c>
      <c r="G56" s="19" t="s">
        <v>14</v>
      </c>
      <c r="H56" s="19" t="s">
        <v>1274</v>
      </c>
      <c r="I56" s="13" t="s">
        <v>263</v>
      </c>
    </row>
    <row r="57" customFormat="false" ht="39.95" hidden="false" customHeight="true" outlineLevel="0" collapsed="false">
      <c r="A57" s="7" t="n">
        <v>56</v>
      </c>
      <c r="B57" s="8" t="s">
        <v>1275</v>
      </c>
      <c r="C57" s="12" t="s">
        <v>1276</v>
      </c>
      <c r="D57" s="19" t="s">
        <v>120</v>
      </c>
      <c r="E57" s="19" t="s">
        <v>1277</v>
      </c>
      <c r="F57" s="19" t="s">
        <v>1278</v>
      </c>
      <c r="G57" s="19" t="s">
        <v>14</v>
      </c>
      <c r="H57" s="19" t="s">
        <v>1279</v>
      </c>
      <c r="I57" s="13" t="s">
        <v>263</v>
      </c>
    </row>
    <row r="58" customFormat="false" ht="39.95" hidden="false" customHeight="true" outlineLevel="0" collapsed="false">
      <c r="A58" s="7" t="n">
        <v>57</v>
      </c>
      <c r="B58" s="8" t="s">
        <v>1280</v>
      </c>
      <c r="C58" s="12" t="s">
        <v>1281</v>
      </c>
      <c r="D58" s="19" t="s">
        <v>120</v>
      </c>
      <c r="E58" s="19" t="s">
        <v>1282</v>
      </c>
      <c r="F58" s="19" t="s">
        <v>1283</v>
      </c>
      <c r="G58" s="19" t="s">
        <v>14</v>
      </c>
      <c r="H58" s="19" t="s">
        <v>1284</v>
      </c>
      <c r="I58" s="13" t="s">
        <v>263</v>
      </c>
    </row>
    <row r="59" customFormat="false" ht="39.95" hidden="false" customHeight="true" outlineLevel="0" collapsed="false">
      <c r="A59" s="7" t="n">
        <v>58</v>
      </c>
      <c r="B59" s="8" t="s">
        <v>1285</v>
      </c>
      <c r="C59" s="12" t="s">
        <v>1286</v>
      </c>
      <c r="D59" s="19" t="s">
        <v>869</v>
      </c>
      <c r="E59" s="19" t="s">
        <v>1287</v>
      </c>
      <c r="F59" s="19" t="s">
        <v>1288</v>
      </c>
      <c r="G59" s="19" t="s">
        <v>14</v>
      </c>
      <c r="H59" s="19" t="s">
        <v>1289</v>
      </c>
      <c r="I59" s="13" t="s">
        <v>263</v>
      </c>
    </row>
    <row r="60" customFormat="false" ht="39.95" hidden="false" customHeight="true" outlineLevel="0" collapsed="false">
      <c r="A60" s="7" t="n">
        <v>59</v>
      </c>
      <c r="B60" s="8" t="s">
        <v>1290</v>
      </c>
      <c r="C60" s="8" t="s">
        <v>1291</v>
      </c>
      <c r="D60" s="19" t="s">
        <v>1292</v>
      </c>
      <c r="E60" s="19" t="s">
        <v>1293</v>
      </c>
      <c r="F60" s="19" t="s">
        <v>1294</v>
      </c>
      <c r="G60" s="19" t="s">
        <v>14</v>
      </c>
      <c r="H60" s="19" t="s">
        <v>1295</v>
      </c>
      <c r="I60" s="13" t="s">
        <v>263</v>
      </c>
    </row>
    <row r="61" customFormat="false" ht="39.95" hidden="false" customHeight="true" outlineLevel="0" collapsed="false">
      <c r="A61" s="7" t="n">
        <v>60</v>
      </c>
      <c r="B61" s="8" t="s">
        <v>1296</v>
      </c>
      <c r="C61" s="8" t="s">
        <v>1297</v>
      </c>
      <c r="D61" s="19" t="s">
        <v>1298</v>
      </c>
      <c r="E61" s="19" t="s">
        <v>1299</v>
      </c>
      <c r="F61" s="19" t="s">
        <v>1300</v>
      </c>
      <c r="G61" s="19" t="s">
        <v>14</v>
      </c>
      <c r="H61" s="19" t="s">
        <v>1301</v>
      </c>
      <c r="I61" s="13" t="s">
        <v>263</v>
      </c>
    </row>
    <row r="62" customFormat="false" ht="39.95" hidden="false" customHeight="true" outlineLevel="0" collapsed="false">
      <c r="A62" s="7" t="n">
        <v>61</v>
      </c>
      <c r="B62" s="8" t="s">
        <v>1302</v>
      </c>
      <c r="C62" s="8" t="s">
        <v>1303</v>
      </c>
      <c r="D62" s="19" t="s">
        <v>1298</v>
      </c>
      <c r="E62" s="19" t="s">
        <v>1304</v>
      </c>
      <c r="F62" s="19" t="s">
        <v>1305</v>
      </c>
      <c r="G62" s="19" t="s">
        <v>14</v>
      </c>
      <c r="H62" s="19" t="s">
        <v>1306</v>
      </c>
      <c r="I62" s="13" t="s">
        <v>263</v>
      </c>
    </row>
    <row r="63" customFormat="false" ht="39.95" hidden="false" customHeight="true" outlineLevel="0" collapsed="false">
      <c r="A63" s="7" t="n">
        <v>62</v>
      </c>
      <c r="B63" s="8" t="s">
        <v>1307</v>
      </c>
      <c r="C63" s="12" t="s">
        <v>1308</v>
      </c>
      <c r="D63" s="19" t="s">
        <v>885</v>
      </c>
      <c r="E63" s="19" t="s">
        <v>1309</v>
      </c>
      <c r="F63" s="19" t="s">
        <v>1310</v>
      </c>
      <c r="G63" s="19" t="s">
        <v>14</v>
      </c>
      <c r="H63" s="19" t="s">
        <v>1311</v>
      </c>
      <c r="I63" s="13" t="s">
        <v>263</v>
      </c>
    </row>
    <row r="64" customFormat="false" ht="39.95" hidden="false" customHeight="true" outlineLevel="0" collapsed="false">
      <c r="A64" s="7" t="n">
        <v>63</v>
      </c>
      <c r="B64" s="8" t="s">
        <v>1312</v>
      </c>
      <c r="C64" s="12" t="s">
        <v>1313</v>
      </c>
      <c r="D64" s="19" t="s">
        <v>1314</v>
      </c>
      <c r="E64" s="19" t="s">
        <v>1315</v>
      </c>
      <c r="F64" s="19" t="s">
        <v>1316</v>
      </c>
      <c r="G64" s="19" t="s">
        <v>14</v>
      </c>
      <c r="H64" s="19" t="s">
        <v>1317</v>
      </c>
      <c r="I64" s="13" t="s">
        <v>263</v>
      </c>
    </row>
    <row r="65" customFormat="false" ht="39.95" hidden="false" customHeight="true" outlineLevel="0" collapsed="false">
      <c r="A65" s="7" t="n">
        <v>64</v>
      </c>
      <c r="B65" s="8" t="s">
        <v>1318</v>
      </c>
      <c r="C65" s="12" t="s">
        <v>1319</v>
      </c>
      <c r="D65" s="19" t="s">
        <v>1136</v>
      </c>
      <c r="E65" s="19" t="s">
        <v>1320</v>
      </c>
      <c r="F65" s="19" t="s">
        <v>1321</v>
      </c>
      <c r="G65" s="19" t="s">
        <v>94</v>
      </c>
      <c r="H65" s="19" t="s">
        <v>1322</v>
      </c>
      <c r="I65" s="13" t="s">
        <v>263</v>
      </c>
    </row>
    <row r="66" customFormat="false" ht="39.95" hidden="false" customHeight="true" outlineLevel="0" collapsed="false">
      <c r="A66" s="7" t="n">
        <v>65</v>
      </c>
      <c r="B66" s="8" t="s">
        <v>1323</v>
      </c>
      <c r="C66" s="12" t="s">
        <v>1324</v>
      </c>
      <c r="D66" s="19" t="s">
        <v>1325</v>
      </c>
      <c r="E66" s="19" t="s">
        <v>1326</v>
      </c>
      <c r="F66" s="19" t="s">
        <v>1327</v>
      </c>
      <c r="G66" s="19" t="s">
        <v>14</v>
      </c>
      <c r="H66" s="19" t="s">
        <v>1328</v>
      </c>
      <c r="I66" s="13" t="s">
        <v>263</v>
      </c>
    </row>
    <row r="67" customFormat="false" ht="39.95" hidden="false" customHeight="true" outlineLevel="0" collapsed="false">
      <c r="A67" s="7" t="n">
        <v>66</v>
      </c>
      <c r="B67" s="8" t="s">
        <v>1329</v>
      </c>
      <c r="C67" s="12" t="s">
        <v>1330</v>
      </c>
      <c r="D67" s="19" t="s">
        <v>913</v>
      </c>
      <c r="E67" s="19" t="s">
        <v>1331</v>
      </c>
      <c r="F67" s="19" t="s">
        <v>1332</v>
      </c>
      <c r="G67" s="19" t="s">
        <v>14</v>
      </c>
      <c r="H67" s="19" t="s">
        <v>1333</v>
      </c>
      <c r="I67" s="13" t="s">
        <v>263</v>
      </c>
    </row>
    <row r="68" customFormat="false" ht="39.95" hidden="false" customHeight="true" outlineLevel="0" collapsed="false">
      <c r="A68" s="7" t="n">
        <v>67</v>
      </c>
      <c r="B68" s="8" t="s">
        <v>1334</v>
      </c>
      <c r="C68" s="12" t="s">
        <v>1335</v>
      </c>
      <c r="D68" s="19" t="s">
        <v>1153</v>
      </c>
      <c r="E68" s="19" t="s">
        <v>1336</v>
      </c>
      <c r="F68" s="19" t="s">
        <v>1337</v>
      </c>
      <c r="G68" s="19" t="s">
        <v>14</v>
      </c>
      <c r="H68" s="19" t="s">
        <v>1338</v>
      </c>
      <c r="I68" s="13" t="s">
        <v>263</v>
      </c>
    </row>
    <row r="69" customFormat="false" ht="39.95" hidden="false" customHeight="true" outlineLevel="0" collapsed="false">
      <c r="A69" s="7" t="n">
        <v>68</v>
      </c>
      <c r="B69" s="8" t="s">
        <v>1339</v>
      </c>
      <c r="C69" s="12" t="s">
        <v>1340</v>
      </c>
      <c r="D69" s="19" t="s">
        <v>925</v>
      </c>
      <c r="E69" s="19" t="s">
        <v>1341</v>
      </c>
      <c r="F69" s="19" t="s">
        <v>1342</v>
      </c>
      <c r="G69" s="19" t="s">
        <v>14</v>
      </c>
      <c r="H69" s="19" t="s">
        <v>1343</v>
      </c>
      <c r="I69" s="13" t="s">
        <v>263</v>
      </c>
    </row>
    <row r="70" customFormat="false" ht="39.95" hidden="false" customHeight="true" outlineLevel="0" collapsed="false">
      <c r="A70" s="7" t="n">
        <v>69</v>
      </c>
      <c r="B70" s="8" t="s">
        <v>1344</v>
      </c>
      <c r="C70" s="12" t="s">
        <v>1345</v>
      </c>
      <c r="D70" s="19" t="s">
        <v>1346</v>
      </c>
      <c r="E70" s="19" t="s">
        <v>1347</v>
      </c>
      <c r="F70" s="19" t="s">
        <v>1348</v>
      </c>
      <c r="G70" s="19" t="s">
        <v>14</v>
      </c>
      <c r="H70" s="19" t="s">
        <v>1349</v>
      </c>
      <c r="I70" s="13" t="s">
        <v>263</v>
      </c>
    </row>
    <row r="71" customFormat="false" ht="39.95" hidden="false" customHeight="true" outlineLevel="0" collapsed="false">
      <c r="A71" s="7" t="n">
        <v>70</v>
      </c>
      <c r="B71" s="8" t="s">
        <v>1350</v>
      </c>
      <c r="C71" s="12" t="s">
        <v>1351</v>
      </c>
      <c r="D71" s="19" t="s">
        <v>1159</v>
      </c>
      <c r="E71" s="19" t="s">
        <v>1352</v>
      </c>
      <c r="F71" s="19" t="s">
        <v>1353</v>
      </c>
      <c r="G71" s="19" t="s">
        <v>14</v>
      </c>
      <c r="H71" s="19" t="s">
        <v>1354</v>
      </c>
      <c r="I71" s="13" t="s">
        <v>263</v>
      </c>
    </row>
    <row r="72" customFormat="false" ht="39.95" hidden="false" customHeight="true" outlineLevel="0" collapsed="false">
      <c r="A72" s="7" t="n">
        <v>71</v>
      </c>
      <c r="B72" s="8" t="s">
        <v>1355</v>
      </c>
      <c r="C72" s="12" t="s">
        <v>1356</v>
      </c>
      <c r="D72" s="19" t="s">
        <v>1159</v>
      </c>
      <c r="E72" s="19" t="s">
        <v>1357</v>
      </c>
      <c r="F72" s="19" t="s">
        <v>1358</v>
      </c>
      <c r="G72" s="19" t="s">
        <v>14</v>
      </c>
      <c r="H72" s="19" t="s">
        <v>1359</v>
      </c>
      <c r="I72" s="13" t="s">
        <v>263</v>
      </c>
    </row>
    <row r="73" customFormat="false" ht="39.95" hidden="false" customHeight="true" outlineLevel="0" collapsed="false">
      <c r="A73" s="7" t="n">
        <v>72</v>
      </c>
      <c r="B73" s="8" t="s">
        <v>1360</v>
      </c>
      <c r="C73" s="12" t="s">
        <v>1361</v>
      </c>
      <c r="D73" s="19" t="s">
        <v>1159</v>
      </c>
      <c r="E73" s="19" t="s">
        <v>1362</v>
      </c>
      <c r="F73" s="19" t="s">
        <v>1363</v>
      </c>
      <c r="G73" s="19" t="s">
        <v>14</v>
      </c>
      <c r="H73" s="19" t="s">
        <v>1364</v>
      </c>
      <c r="I73" s="13" t="s">
        <v>263</v>
      </c>
    </row>
    <row r="74" customFormat="false" ht="39.95" hidden="false" customHeight="true" outlineLevel="0" collapsed="false">
      <c r="A74" s="7" t="n">
        <v>73</v>
      </c>
      <c r="B74" s="8" t="s">
        <v>1365</v>
      </c>
      <c r="C74" s="8" t="s">
        <v>1366</v>
      </c>
      <c r="D74" s="19" t="s">
        <v>952</v>
      </c>
      <c r="E74" s="19" t="s">
        <v>1367</v>
      </c>
      <c r="F74" s="19" t="s">
        <v>1368</v>
      </c>
      <c r="G74" s="19" t="s">
        <v>14</v>
      </c>
      <c r="H74" s="19" t="s">
        <v>1369</v>
      </c>
      <c r="I74" s="13" t="s">
        <v>263</v>
      </c>
    </row>
    <row r="75" customFormat="false" ht="39.95" hidden="false" customHeight="true" outlineLevel="0" collapsed="false">
      <c r="A75" s="7" t="n">
        <v>74</v>
      </c>
      <c r="B75" s="8" t="s">
        <v>1370</v>
      </c>
      <c r="C75" s="8" t="s">
        <v>1371</v>
      </c>
      <c r="D75" s="19" t="s">
        <v>952</v>
      </c>
      <c r="E75" s="19" t="s">
        <v>1372</v>
      </c>
      <c r="F75" s="19" t="s">
        <v>1373</v>
      </c>
      <c r="G75" s="19" t="s">
        <v>14</v>
      </c>
      <c r="H75" s="19" t="s">
        <v>1374</v>
      </c>
      <c r="I75" s="13" t="s">
        <v>263</v>
      </c>
    </row>
    <row r="76" customFormat="false" ht="39.95" hidden="false" customHeight="true" outlineLevel="0" collapsed="false">
      <c r="A76" s="7" t="n">
        <v>75</v>
      </c>
      <c r="B76" s="8" t="s">
        <v>1375</v>
      </c>
      <c r="C76" s="8" t="s">
        <v>1376</v>
      </c>
      <c r="D76" s="19" t="s">
        <v>952</v>
      </c>
      <c r="E76" s="19" t="s">
        <v>1377</v>
      </c>
      <c r="F76" s="19" t="s">
        <v>1378</v>
      </c>
      <c r="G76" s="19" t="s">
        <v>14</v>
      </c>
      <c r="H76" s="19" t="s">
        <v>1379</v>
      </c>
      <c r="I76" s="13" t="s">
        <v>263</v>
      </c>
    </row>
    <row r="77" customFormat="false" ht="39.95" hidden="false" customHeight="true" outlineLevel="0" collapsed="false">
      <c r="A77" s="7" t="n">
        <v>76</v>
      </c>
      <c r="B77" s="8" t="s">
        <v>1380</v>
      </c>
      <c r="C77" s="8" t="s">
        <v>1381</v>
      </c>
      <c r="D77" s="19" t="s">
        <v>952</v>
      </c>
      <c r="E77" s="19" t="s">
        <v>1382</v>
      </c>
      <c r="F77" s="19" t="s">
        <v>1383</v>
      </c>
      <c r="G77" s="19" t="s">
        <v>14</v>
      </c>
      <c r="H77" s="19" t="s">
        <v>1384</v>
      </c>
      <c r="I77" s="13" t="s">
        <v>263</v>
      </c>
    </row>
    <row r="78" customFormat="false" ht="39.95" hidden="false" customHeight="true" outlineLevel="0" collapsed="false">
      <c r="A78" s="7" t="n">
        <v>77</v>
      </c>
      <c r="B78" s="8" t="s">
        <v>1385</v>
      </c>
      <c r="C78" s="12" t="s">
        <v>1386</v>
      </c>
      <c r="D78" s="19" t="s">
        <v>1387</v>
      </c>
      <c r="E78" s="19" t="s">
        <v>1388</v>
      </c>
      <c r="F78" s="19" t="s">
        <v>1389</v>
      </c>
      <c r="G78" s="19" t="s">
        <v>14</v>
      </c>
      <c r="H78" s="19" t="s">
        <v>1390</v>
      </c>
      <c r="I78" s="13" t="s">
        <v>263</v>
      </c>
    </row>
    <row r="79" customFormat="false" ht="39.95" hidden="false" customHeight="true" outlineLevel="0" collapsed="false">
      <c r="A79" s="7" t="n">
        <v>78</v>
      </c>
      <c r="B79" s="8" t="s">
        <v>1391</v>
      </c>
      <c r="C79" s="12" t="s">
        <v>1392</v>
      </c>
      <c r="D79" s="19" t="s">
        <v>1387</v>
      </c>
      <c r="E79" s="19" t="s">
        <v>1393</v>
      </c>
      <c r="F79" s="19" t="s">
        <v>1394</v>
      </c>
      <c r="G79" s="19" t="s">
        <v>14</v>
      </c>
      <c r="H79" s="19" t="s">
        <v>1395</v>
      </c>
      <c r="I79" s="13" t="s">
        <v>263</v>
      </c>
    </row>
    <row r="80" customFormat="false" ht="39.95" hidden="false" customHeight="true" outlineLevel="0" collapsed="false">
      <c r="A80" s="7" t="n">
        <v>79</v>
      </c>
      <c r="B80" s="8" t="s">
        <v>1396</v>
      </c>
      <c r="C80" s="8" t="s">
        <v>1397</v>
      </c>
      <c r="D80" s="19" t="s">
        <v>1398</v>
      </c>
      <c r="E80" s="19" t="s">
        <v>1399</v>
      </c>
      <c r="F80" s="19" t="s">
        <v>1400</v>
      </c>
      <c r="G80" s="19" t="s">
        <v>14</v>
      </c>
      <c r="H80" s="19" t="s">
        <v>1401</v>
      </c>
      <c r="I80" s="13" t="s">
        <v>263</v>
      </c>
    </row>
    <row r="81" customFormat="false" ht="39.95" hidden="false" customHeight="true" outlineLevel="0" collapsed="false">
      <c r="A81" s="7" t="n">
        <v>80</v>
      </c>
      <c r="B81" s="8" t="s">
        <v>1402</v>
      </c>
      <c r="C81" s="8" t="s">
        <v>1403</v>
      </c>
      <c r="D81" s="19" t="s">
        <v>1398</v>
      </c>
      <c r="E81" s="19" t="s">
        <v>1404</v>
      </c>
      <c r="F81" s="19" t="s">
        <v>1405</v>
      </c>
      <c r="G81" s="19" t="s">
        <v>14</v>
      </c>
      <c r="H81" s="19" t="s">
        <v>1406</v>
      </c>
      <c r="I81" s="13" t="s">
        <v>263</v>
      </c>
    </row>
    <row r="82" customFormat="false" ht="39.95" hidden="false" customHeight="true" outlineLevel="0" collapsed="false">
      <c r="A82" s="7" t="n">
        <v>81</v>
      </c>
      <c r="B82" s="8" t="s">
        <v>1407</v>
      </c>
      <c r="C82" s="8" t="s">
        <v>1408</v>
      </c>
      <c r="D82" s="19" t="s">
        <v>1398</v>
      </c>
      <c r="E82" s="19" t="s">
        <v>1409</v>
      </c>
      <c r="F82" s="19" t="s">
        <v>1410</v>
      </c>
      <c r="G82" s="19" t="s">
        <v>14</v>
      </c>
      <c r="H82" s="19" t="s">
        <v>1411</v>
      </c>
      <c r="I82" s="13" t="s">
        <v>263</v>
      </c>
    </row>
    <row r="83" customFormat="false" ht="39.95" hidden="false" customHeight="true" outlineLevel="0" collapsed="false">
      <c r="A83" s="7" t="n">
        <v>82</v>
      </c>
      <c r="B83" s="8" t="s">
        <v>1412</v>
      </c>
      <c r="C83" s="8" t="s">
        <v>1413</v>
      </c>
      <c r="D83" s="19" t="s">
        <v>1398</v>
      </c>
      <c r="E83" s="19" t="s">
        <v>1414</v>
      </c>
      <c r="F83" s="19" t="s">
        <v>1415</v>
      </c>
      <c r="G83" s="19" t="s">
        <v>14</v>
      </c>
      <c r="H83" s="19" t="s">
        <v>1416</v>
      </c>
      <c r="I83" s="13" t="s">
        <v>263</v>
      </c>
    </row>
    <row r="84" customFormat="false" ht="39.95" hidden="false" customHeight="true" outlineLevel="0" collapsed="false">
      <c r="A84" s="7" t="n">
        <v>83</v>
      </c>
      <c r="B84" s="8" t="s">
        <v>1417</v>
      </c>
      <c r="C84" s="12" t="s">
        <v>1418</v>
      </c>
      <c r="D84" s="19" t="s">
        <v>1173</v>
      </c>
      <c r="E84" s="19" t="s">
        <v>1419</v>
      </c>
      <c r="F84" s="19" t="s">
        <v>1420</v>
      </c>
      <c r="G84" s="19" t="s">
        <v>94</v>
      </c>
      <c r="H84" s="19" t="s">
        <v>1421</v>
      </c>
      <c r="I84" s="13" t="s">
        <v>263</v>
      </c>
    </row>
    <row r="85" customFormat="false" ht="39.95" hidden="false" customHeight="true" outlineLevel="0" collapsed="false">
      <c r="A85" s="7" t="n">
        <v>84</v>
      </c>
      <c r="B85" s="8" t="s">
        <v>1422</v>
      </c>
      <c r="C85" s="12" t="s">
        <v>1423</v>
      </c>
      <c r="D85" s="19" t="s">
        <v>1424</v>
      </c>
      <c r="E85" s="19" t="s">
        <v>1425</v>
      </c>
      <c r="F85" s="19" t="s">
        <v>1426</v>
      </c>
      <c r="G85" s="19" t="s">
        <v>14</v>
      </c>
      <c r="H85" s="19" t="s">
        <v>1427</v>
      </c>
      <c r="I85" s="13" t="s">
        <v>263</v>
      </c>
    </row>
    <row r="86" customFormat="false" ht="39.95" hidden="false" customHeight="true" outlineLevel="0" collapsed="false">
      <c r="A86" s="7" t="n">
        <v>85</v>
      </c>
      <c r="B86" s="8" t="s">
        <v>1428</v>
      </c>
      <c r="C86" s="12" t="s">
        <v>1429</v>
      </c>
      <c r="D86" s="19" t="s">
        <v>1430</v>
      </c>
      <c r="E86" s="19" t="s">
        <v>1431</v>
      </c>
      <c r="F86" s="19" t="s">
        <v>1432</v>
      </c>
      <c r="G86" s="19" t="s">
        <v>14</v>
      </c>
      <c r="H86" s="19" t="s">
        <v>1433</v>
      </c>
      <c r="I86" s="13" t="s">
        <v>263</v>
      </c>
    </row>
    <row r="87" customFormat="false" ht="39.95" hidden="false" customHeight="true" outlineLevel="0" collapsed="false">
      <c r="A87" s="7" t="n">
        <v>86</v>
      </c>
      <c r="B87" s="8" t="s">
        <v>1434</v>
      </c>
      <c r="C87" s="8" t="s">
        <v>1435</v>
      </c>
      <c r="D87" s="19" t="s">
        <v>737</v>
      </c>
      <c r="E87" s="19" t="s">
        <v>886</v>
      </c>
      <c r="F87" s="19" t="s">
        <v>1436</v>
      </c>
      <c r="G87" s="19" t="s">
        <v>14</v>
      </c>
      <c r="H87" s="19" t="s">
        <v>1437</v>
      </c>
      <c r="I87" s="13" t="s">
        <v>263</v>
      </c>
    </row>
    <row r="88" customFormat="false" ht="39.95" hidden="false" customHeight="true" outlineLevel="0" collapsed="false">
      <c r="A88" s="7" t="n">
        <v>87</v>
      </c>
      <c r="B88" s="8" t="s">
        <v>1438</v>
      </c>
      <c r="C88" s="8" t="s">
        <v>1439</v>
      </c>
      <c r="D88" s="19" t="s">
        <v>737</v>
      </c>
      <c r="E88" s="19" t="s">
        <v>738</v>
      </c>
      <c r="F88" s="19" t="s">
        <v>1440</v>
      </c>
      <c r="G88" s="19" t="s">
        <v>14</v>
      </c>
      <c r="H88" s="19" t="s">
        <v>1441</v>
      </c>
      <c r="I88" s="13" t="s">
        <v>263</v>
      </c>
    </row>
    <row r="89" customFormat="false" ht="39.95" hidden="false" customHeight="true" outlineLevel="0" collapsed="false">
      <c r="A89" s="7" t="n">
        <v>88</v>
      </c>
      <c r="B89" s="8" t="s">
        <v>1442</v>
      </c>
      <c r="C89" s="8" t="s">
        <v>1443</v>
      </c>
      <c r="D89" s="19" t="s">
        <v>737</v>
      </c>
      <c r="E89" s="19" t="s">
        <v>1444</v>
      </c>
      <c r="F89" s="19" t="s">
        <v>1445</v>
      </c>
      <c r="G89" s="19" t="s">
        <v>14</v>
      </c>
      <c r="H89" s="19" t="s">
        <v>1446</v>
      </c>
      <c r="I89" s="13" t="s">
        <v>263</v>
      </c>
    </row>
  </sheetData>
  <sheetProtection sheet="true" password="efcf"/>
  <autoFilter ref="A1:I1"/>
  <conditionalFormatting sqref="H25:H26">
    <cfRule type="expression" priority="2" aboveAverage="0" equalAverage="0" bottom="0" percent="0" rank="0" text="" dxfId="67">
      <formula>AND(COUNTIF($H$93:$H$93,H25)+COUNTIF($H$26:$H$27,H25)&gt;1,NOT(ISBLANK(H25)))</formula>
    </cfRule>
  </conditionalFormatting>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3.5" zeroHeight="false" outlineLevelRow="0" outlineLevelCol="0"/>
  <cols>
    <col collapsed="false" customWidth="true" hidden="false" outlineLevel="0" max="1" min="1" style="15" width="9.75"/>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21.24"/>
    <col collapsed="false" customWidth="true" hidden="false" outlineLevel="0" max="7" min="7" style="1" width="11.5"/>
    <col collapsed="false" customWidth="true" hidden="false" outlineLevel="0" max="8" min="8" style="2" width="39.24"/>
    <col collapsed="false" customWidth="true" hidden="false" outlineLevel="0" max="9" min="9" style="17" width="13.87"/>
    <col collapsed="false" customWidth="false" hidden="false" outlineLevel="0" max="257" min="10" style="17" width="8.99"/>
  </cols>
  <sheetData>
    <row r="1" s="18" customFormat="true" ht="37.5" hidden="false" customHeight="true" outlineLevel="0" collapsed="false">
      <c r="A1" s="4" t="s">
        <v>0</v>
      </c>
      <c r="B1" s="4" t="s">
        <v>1</v>
      </c>
      <c r="C1" s="4" t="s">
        <v>2</v>
      </c>
      <c r="D1" s="21" t="s">
        <v>3</v>
      </c>
      <c r="E1" s="4" t="s">
        <v>4</v>
      </c>
      <c r="F1" s="4" t="s">
        <v>5</v>
      </c>
      <c r="G1" s="4" t="s">
        <v>6</v>
      </c>
      <c r="H1" s="4" t="s">
        <v>7</v>
      </c>
      <c r="I1" s="5" t="s">
        <v>8</v>
      </c>
    </row>
    <row r="2" customFormat="false" ht="39.95" hidden="false" customHeight="true" outlineLevel="0" collapsed="false">
      <c r="A2" s="7" t="n">
        <v>1</v>
      </c>
      <c r="B2" s="8" t="s">
        <v>1447</v>
      </c>
      <c r="C2" s="8" t="s">
        <v>1448</v>
      </c>
      <c r="D2" s="9" t="s">
        <v>1449</v>
      </c>
      <c r="E2" s="9" t="s">
        <v>1450</v>
      </c>
      <c r="F2" s="9" t="s">
        <v>1451</v>
      </c>
      <c r="G2" s="14" t="s">
        <v>14</v>
      </c>
      <c r="H2" s="9" t="s">
        <v>1452</v>
      </c>
      <c r="I2" s="10" t="s">
        <v>16</v>
      </c>
    </row>
    <row r="3" customFormat="false" ht="39.95" hidden="false" customHeight="true" outlineLevel="0" collapsed="false">
      <c r="A3" s="7" t="n">
        <v>2</v>
      </c>
      <c r="B3" s="8" t="s">
        <v>1453</v>
      </c>
      <c r="C3" s="8" t="s">
        <v>1454</v>
      </c>
      <c r="D3" s="9" t="s">
        <v>1455</v>
      </c>
      <c r="E3" s="9" t="s">
        <v>1456</v>
      </c>
      <c r="F3" s="9" t="s">
        <v>1457</v>
      </c>
      <c r="G3" s="14" t="s">
        <v>14</v>
      </c>
      <c r="H3" s="9" t="s">
        <v>1458</v>
      </c>
      <c r="I3" s="10" t="s">
        <v>16</v>
      </c>
    </row>
    <row r="4" customFormat="false" ht="39.95" hidden="false" customHeight="true" outlineLevel="0" collapsed="false">
      <c r="A4" s="7" t="n">
        <v>3</v>
      </c>
      <c r="B4" s="8" t="s">
        <v>1459</v>
      </c>
      <c r="C4" s="8" t="s">
        <v>1460</v>
      </c>
      <c r="D4" s="9" t="s">
        <v>1455</v>
      </c>
      <c r="E4" s="9" t="s">
        <v>1461</v>
      </c>
      <c r="F4" s="9" t="s">
        <v>1462</v>
      </c>
      <c r="G4" s="14" t="s">
        <v>14</v>
      </c>
      <c r="H4" s="9" t="s">
        <v>1463</v>
      </c>
      <c r="I4" s="10" t="s">
        <v>16</v>
      </c>
    </row>
    <row r="5" customFormat="false" ht="39.95" hidden="false" customHeight="true" outlineLevel="0" collapsed="false">
      <c r="A5" s="7" t="n">
        <v>4</v>
      </c>
      <c r="B5" s="8" t="s">
        <v>1464</v>
      </c>
      <c r="C5" s="8" t="s">
        <v>1465</v>
      </c>
      <c r="D5" s="9" t="s">
        <v>1466</v>
      </c>
      <c r="E5" s="9" t="s">
        <v>1467</v>
      </c>
      <c r="F5" s="9" t="s">
        <v>1468</v>
      </c>
      <c r="G5" s="14" t="s">
        <v>14</v>
      </c>
      <c r="H5" s="9" t="s">
        <v>1469</v>
      </c>
      <c r="I5" s="10" t="s">
        <v>16</v>
      </c>
    </row>
    <row r="6" customFormat="false" ht="39.95" hidden="false" customHeight="true" outlineLevel="0" collapsed="false">
      <c r="A6" s="7" t="n">
        <v>5</v>
      </c>
      <c r="B6" s="8" t="s">
        <v>1470</v>
      </c>
      <c r="C6" s="8" t="s">
        <v>1471</v>
      </c>
      <c r="D6" s="9" t="s">
        <v>1061</v>
      </c>
      <c r="E6" s="9" t="s">
        <v>1472</v>
      </c>
      <c r="F6" s="9" t="s">
        <v>1473</v>
      </c>
      <c r="G6" s="14" t="s">
        <v>14</v>
      </c>
      <c r="H6" s="9" t="s">
        <v>1474</v>
      </c>
      <c r="I6" s="10" t="s">
        <v>16</v>
      </c>
    </row>
    <row r="7" customFormat="false" ht="39.95" hidden="false" customHeight="true" outlineLevel="0" collapsed="false">
      <c r="A7" s="7" t="n">
        <v>6</v>
      </c>
      <c r="B7" s="8" t="s">
        <v>1475</v>
      </c>
      <c r="C7" s="12" t="s">
        <v>1476</v>
      </c>
      <c r="D7" s="9" t="s">
        <v>1477</v>
      </c>
      <c r="E7" s="9" t="s">
        <v>1478</v>
      </c>
      <c r="F7" s="9" t="s">
        <v>1479</v>
      </c>
      <c r="G7" s="14" t="s">
        <v>94</v>
      </c>
      <c r="H7" s="9" t="s">
        <v>1480</v>
      </c>
      <c r="I7" s="10" t="s">
        <v>16</v>
      </c>
    </row>
    <row r="8" customFormat="false" ht="39.95" hidden="false" customHeight="true" outlineLevel="0" collapsed="false">
      <c r="A8" s="7" t="n">
        <v>7</v>
      </c>
      <c r="B8" s="8" t="s">
        <v>1481</v>
      </c>
      <c r="C8" s="12" t="s">
        <v>1482</v>
      </c>
      <c r="D8" s="9" t="s">
        <v>1477</v>
      </c>
      <c r="E8" s="9" t="s">
        <v>1483</v>
      </c>
      <c r="F8" s="9" t="s">
        <v>1484</v>
      </c>
      <c r="G8" s="14" t="s">
        <v>14</v>
      </c>
      <c r="H8" s="9" t="s">
        <v>1485</v>
      </c>
      <c r="I8" s="10" t="s">
        <v>16</v>
      </c>
    </row>
    <row r="9" customFormat="false" ht="39.95" hidden="false" customHeight="true" outlineLevel="0" collapsed="false">
      <c r="A9" s="7" t="n">
        <v>8</v>
      </c>
      <c r="B9" s="8" t="s">
        <v>1486</v>
      </c>
      <c r="C9" s="12" t="s">
        <v>1487</v>
      </c>
      <c r="D9" s="9" t="s">
        <v>1477</v>
      </c>
      <c r="E9" s="9" t="s">
        <v>1488</v>
      </c>
      <c r="F9" s="9" t="s">
        <v>1489</v>
      </c>
      <c r="G9" s="14" t="s">
        <v>14</v>
      </c>
      <c r="H9" s="9" t="s">
        <v>1490</v>
      </c>
      <c r="I9" s="10" t="s">
        <v>16</v>
      </c>
    </row>
    <row r="10" customFormat="false" ht="39.95" hidden="false" customHeight="true" outlineLevel="0" collapsed="false">
      <c r="A10" s="7" t="n">
        <v>9</v>
      </c>
      <c r="B10" s="8" t="s">
        <v>1491</v>
      </c>
      <c r="C10" s="12" t="s">
        <v>1492</v>
      </c>
      <c r="D10" s="9" t="s">
        <v>545</v>
      </c>
      <c r="E10" s="9" t="s">
        <v>1493</v>
      </c>
      <c r="F10" s="9" t="s">
        <v>1494</v>
      </c>
      <c r="G10" s="14" t="s">
        <v>14</v>
      </c>
      <c r="H10" s="9" t="s">
        <v>1495</v>
      </c>
      <c r="I10" s="10" t="s">
        <v>16</v>
      </c>
    </row>
    <row r="11" customFormat="false" ht="39.95" hidden="false" customHeight="true" outlineLevel="0" collapsed="false">
      <c r="A11" s="7" t="n">
        <v>10</v>
      </c>
      <c r="B11" s="8" t="s">
        <v>1496</v>
      </c>
      <c r="C11" s="12" t="s">
        <v>1497</v>
      </c>
      <c r="D11" s="9" t="s">
        <v>545</v>
      </c>
      <c r="E11" s="9" t="s">
        <v>1498</v>
      </c>
      <c r="F11" s="9" t="s">
        <v>1499</v>
      </c>
      <c r="G11" s="14" t="s">
        <v>14</v>
      </c>
      <c r="H11" s="9" t="s">
        <v>1500</v>
      </c>
      <c r="I11" s="10" t="s">
        <v>16</v>
      </c>
    </row>
    <row r="12" customFormat="false" ht="39.95" hidden="false" customHeight="true" outlineLevel="0" collapsed="false">
      <c r="A12" s="7" t="n">
        <v>11</v>
      </c>
      <c r="B12" s="8" t="s">
        <v>1501</v>
      </c>
      <c r="C12" s="12" t="s">
        <v>1502</v>
      </c>
      <c r="D12" s="9" t="s">
        <v>545</v>
      </c>
      <c r="E12" s="9" t="s">
        <v>1503</v>
      </c>
      <c r="F12" s="9" t="s">
        <v>1504</v>
      </c>
      <c r="G12" s="14" t="s">
        <v>14</v>
      </c>
      <c r="H12" s="9" t="s">
        <v>1505</v>
      </c>
      <c r="I12" s="10" t="s">
        <v>16</v>
      </c>
    </row>
    <row r="13" customFormat="false" ht="39.95" hidden="false" customHeight="true" outlineLevel="0" collapsed="false">
      <c r="A13" s="7" t="n">
        <v>12</v>
      </c>
      <c r="B13" s="8" t="s">
        <v>1506</v>
      </c>
      <c r="C13" s="12" t="s">
        <v>1507</v>
      </c>
      <c r="D13" s="9" t="s">
        <v>545</v>
      </c>
      <c r="E13" s="9" t="s">
        <v>1508</v>
      </c>
      <c r="F13" s="9" t="s">
        <v>1509</v>
      </c>
      <c r="G13" s="14" t="s">
        <v>14</v>
      </c>
      <c r="H13" s="9" t="s">
        <v>1510</v>
      </c>
      <c r="I13" s="10" t="s">
        <v>16</v>
      </c>
    </row>
    <row r="14" customFormat="false" ht="39.95" hidden="false" customHeight="true" outlineLevel="0" collapsed="false">
      <c r="A14" s="7" t="n">
        <v>13</v>
      </c>
      <c r="B14" s="8" t="s">
        <v>1511</v>
      </c>
      <c r="C14" s="12" t="s">
        <v>1512</v>
      </c>
      <c r="D14" s="9" t="s">
        <v>545</v>
      </c>
      <c r="E14" s="9" t="s">
        <v>1513</v>
      </c>
      <c r="F14" s="9" t="s">
        <v>1514</v>
      </c>
      <c r="G14" s="14" t="s">
        <v>14</v>
      </c>
      <c r="H14" s="9" t="s">
        <v>1515</v>
      </c>
      <c r="I14" s="10" t="s">
        <v>16</v>
      </c>
    </row>
    <row r="15" customFormat="false" ht="39.95" hidden="false" customHeight="true" outlineLevel="0" collapsed="false">
      <c r="A15" s="7" t="n">
        <v>14</v>
      </c>
      <c r="B15" s="8" t="s">
        <v>1516</v>
      </c>
      <c r="C15" s="8" t="s">
        <v>1517</v>
      </c>
      <c r="D15" s="9" t="s">
        <v>1518</v>
      </c>
      <c r="E15" s="9" t="s">
        <v>1519</v>
      </c>
      <c r="F15" s="9" t="s">
        <v>1520</v>
      </c>
      <c r="G15" s="14" t="s">
        <v>14</v>
      </c>
      <c r="H15" s="9" t="s">
        <v>1521</v>
      </c>
      <c r="I15" s="10" t="s">
        <v>16</v>
      </c>
    </row>
    <row r="16" customFormat="false" ht="39.95" hidden="false" customHeight="true" outlineLevel="0" collapsed="false">
      <c r="A16" s="7" t="n">
        <v>15</v>
      </c>
      <c r="B16" s="8" t="s">
        <v>1522</v>
      </c>
      <c r="C16" s="8" t="s">
        <v>1523</v>
      </c>
      <c r="D16" s="9" t="s">
        <v>1518</v>
      </c>
      <c r="E16" s="9" t="s">
        <v>1524</v>
      </c>
      <c r="F16" s="9" t="s">
        <v>1525</v>
      </c>
      <c r="G16" s="14" t="s">
        <v>94</v>
      </c>
      <c r="H16" s="9" t="s">
        <v>1526</v>
      </c>
      <c r="I16" s="10" t="s">
        <v>16</v>
      </c>
    </row>
    <row r="17" customFormat="false" ht="39.95" hidden="false" customHeight="true" outlineLevel="0" collapsed="false">
      <c r="A17" s="7" t="n">
        <v>16</v>
      </c>
      <c r="B17" s="8" t="s">
        <v>1527</v>
      </c>
      <c r="C17" s="8" t="s">
        <v>1528</v>
      </c>
      <c r="D17" s="9" t="s">
        <v>1518</v>
      </c>
      <c r="E17" s="9" t="s">
        <v>1529</v>
      </c>
      <c r="F17" s="9" t="s">
        <v>1530</v>
      </c>
      <c r="G17" s="14" t="s">
        <v>94</v>
      </c>
      <c r="H17" s="9" t="s">
        <v>1531</v>
      </c>
      <c r="I17" s="10" t="s">
        <v>16</v>
      </c>
    </row>
    <row r="18" customFormat="false" ht="39.95" hidden="false" customHeight="true" outlineLevel="0" collapsed="false">
      <c r="A18" s="7" t="n">
        <v>17</v>
      </c>
      <c r="B18" s="8" t="s">
        <v>1532</v>
      </c>
      <c r="C18" s="8" t="s">
        <v>1533</v>
      </c>
      <c r="D18" s="9" t="s">
        <v>1534</v>
      </c>
      <c r="E18" s="9" t="s">
        <v>1535</v>
      </c>
      <c r="F18" s="9" t="s">
        <v>1536</v>
      </c>
      <c r="G18" s="14" t="s">
        <v>14</v>
      </c>
      <c r="H18" s="9" t="s">
        <v>1537</v>
      </c>
      <c r="I18" s="10" t="s">
        <v>16</v>
      </c>
    </row>
    <row r="19" customFormat="false" ht="39.95" hidden="false" customHeight="true" outlineLevel="0" collapsed="false">
      <c r="A19" s="7" t="n">
        <v>18</v>
      </c>
      <c r="B19" s="8" t="s">
        <v>1538</v>
      </c>
      <c r="C19" s="8" t="s">
        <v>1539</v>
      </c>
      <c r="D19" s="9" t="s">
        <v>1534</v>
      </c>
      <c r="E19" s="9" t="s">
        <v>1540</v>
      </c>
      <c r="F19" s="9" t="s">
        <v>1541</v>
      </c>
      <c r="G19" s="14" t="s">
        <v>14</v>
      </c>
      <c r="H19" s="9" t="s">
        <v>1542</v>
      </c>
      <c r="I19" s="10" t="s">
        <v>16</v>
      </c>
    </row>
    <row r="20" customFormat="false" ht="39.95" hidden="false" customHeight="true" outlineLevel="0" collapsed="false">
      <c r="A20" s="7" t="n">
        <v>19</v>
      </c>
      <c r="B20" s="8" t="s">
        <v>1543</v>
      </c>
      <c r="C20" s="12" t="s">
        <v>1544</v>
      </c>
      <c r="D20" s="9" t="s">
        <v>1545</v>
      </c>
      <c r="E20" s="9" t="s">
        <v>1546</v>
      </c>
      <c r="F20" s="9" t="s">
        <v>1547</v>
      </c>
      <c r="G20" s="14" t="s">
        <v>14</v>
      </c>
      <c r="H20" s="9" t="s">
        <v>1548</v>
      </c>
      <c r="I20" s="10" t="s">
        <v>16</v>
      </c>
    </row>
    <row r="21" customFormat="false" ht="39.95" hidden="false" customHeight="true" outlineLevel="0" collapsed="false">
      <c r="A21" s="7" t="n">
        <v>20</v>
      </c>
      <c r="B21" s="8" t="s">
        <v>1549</v>
      </c>
      <c r="C21" s="8" t="s">
        <v>1550</v>
      </c>
      <c r="D21" s="9" t="s">
        <v>1551</v>
      </c>
      <c r="E21" s="9" t="s">
        <v>1552</v>
      </c>
      <c r="F21" s="9" t="s">
        <v>1553</v>
      </c>
      <c r="G21" s="14" t="s">
        <v>14</v>
      </c>
      <c r="H21" s="9" t="s">
        <v>1554</v>
      </c>
      <c r="I21" s="10" t="s">
        <v>16</v>
      </c>
    </row>
    <row r="22" customFormat="false" ht="39.95" hidden="false" customHeight="true" outlineLevel="0" collapsed="false">
      <c r="A22" s="7" t="n">
        <v>21</v>
      </c>
      <c r="B22" s="8" t="s">
        <v>1555</v>
      </c>
      <c r="C22" s="8" t="s">
        <v>1556</v>
      </c>
      <c r="D22" s="9" t="s">
        <v>1551</v>
      </c>
      <c r="E22" s="9" t="s">
        <v>1557</v>
      </c>
      <c r="F22" s="9" t="s">
        <v>1558</v>
      </c>
      <c r="G22" s="14" t="s">
        <v>14</v>
      </c>
      <c r="H22" s="9" t="s">
        <v>1559</v>
      </c>
      <c r="I22" s="10" t="s">
        <v>16</v>
      </c>
    </row>
    <row r="23" customFormat="false" ht="39.95" hidden="false" customHeight="true" outlineLevel="0" collapsed="false">
      <c r="A23" s="7" t="n">
        <v>22</v>
      </c>
      <c r="B23" s="8" t="s">
        <v>1560</v>
      </c>
      <c r="C23" s="12" t="s">
        <v>1561</v>
      </c>
      <c r="D23" s="9" t="s">
        <v>151</v>
      </c>
      <c r="E23" s="9" t="s">
        <v>1562</v>
      </c>
      <c r="F23" s="9" t="s">
        <v>1563</v>
      </c>
      <c r="G23" s="14" t="s">
        <v>14</v>
      </c>
      <c r="H23" s="9" t="s">
        <v>1564</v>
      </c>
      <c r="I23" s="10" t="s">
        <v>16</v>
      </c>
    </row>
    <row r="24" customFormat="false" ht="39.95" hidden="false" customHeight="true" outlineLevel="0" collapsed="false">
      <c r="A24" s="7" t="n">
        <v>23</v>
      </c>
      <c r="B24" s="8" t="s">
        <v>1565</v>
      </c>
      <c r="C24" s="12" t="s">
        <v>1566</v>
      </c>
      <c r="D24" s="9" t="s">
        <v>151</v>
      </c>
      <c r="E24" s="9" t="s">
        <v>1567</v>
      </c>
      <c r="F24" s="9" t="s">
        <v>1568</v>
      </c>
      <c r="G24" s="14" t="s">
        <v>14</v>
      </c>
      <c r="H24" s="9" t="s">
        <v>1569</v>
      </c>
      <c r="I24" s="10" t="s">
        <v>16</v>
      </c>
    </row>
    <row r="25" customFormat="false" ht="39.95" hidden="false" customHeight="true" outlineLevel="0" collapsed="false">
      <c r="A25" s="7" t="n">
        <v>24</v>
      </c>
      <c r="B25" s="8" t="s">
        <v>1570</v>
      </c>
      <c r="C25" s="12" t="s">
        <v>1571</v>
      </c>
      <c r="D25" s="9" t="s">
        <v>151</v>
      </c>
      <c r="E25" s="9" t="s">
        <v>1572</v>
      </c>
      <c r="F25" s="9" t="s">
        <v>1573</v>
      </c>
      <c r="G25" s="14" t="s">
        <v>14</v>
      </c>
      <c r="H25" s="9" t="s">
        <v>1574</v>
      </c>
      <c r="I25" s="10" t="s">
        <v>16</v>
      </c>
    </row>
    <row r="26" customFormat="false" ht="39.95" hidden="false" customHeight="true" outlineLevel="0" collapsed="false">
      <c r="A26" s="7" t="n">
        <v>25</v>
      </c>
      <c r="B26" s="8" t="s">
        <v>1575</v>
      </c>
      <c r="C26" s="12" t="s">
        <v>1576</v>
      </c>
      <c r="D26" s="9" t="s">
        <v>1577</v>
      </c>
      <c r="E26" s="9" t="s">
        <v>1578</v>
      </c>
      <c r="F26" s="9" t="s">
        <v>1579</v>
      </c>
      <c r="G26" s="14" t="s">
        <v>94</v>
      </c>
      <c r="H26" s="9" t="s">
        <v>1580</v>
      </c>
      <c r="I26" s="10" t="s">
        <v>16</v>
      </c>
    </row>
    <row r="27" customFormat="false" ht="39.95" hidden="false" customHeight="true" outlineLevel="0" collapsed="false">
      <c r="A27" s="7" t="n">
        <v>26</v>
      </c>
      <c r="B27" s="8" t="s">
        <v>1581</v>
      </c>
      <c r="C27" s="8" t="s">
        <v>1582</v>
      </c>
      <c r="D27" s="9" t="s">
        <v>686</v>
      </c>
      <c r="E27" s="9" t="s">
        <v>1583</v>
      </c>
      <c r="F27" s="9" t="s">
        <v>1584</v>
      </c>
      <c r="G27" s="14" t="s">
        <v>14</v>
      </c>
      <c r="H27" s="9" t="s">
        <v>1585</v>
      </c>
      <c r="I27" s="10" t="s">
        <v>16</v>
      </c>
    </row>
    <row r="28" customFormat="false" ht="39.95" hidden="false" customHeight="true" outlineLevel="0" collapsed="false">
      <c r="A28" s="7" t="n">
        <v>27</v>
      </c>
      <c r="B28" s="8" t="s">
        <v>1586</v>
      </c>
      <c r="C28" s="8" t="s">
        <v>1587</v>
      </c>
      <c r="D28" s="9" t="s">
        <v>686</v>
      </c>
      <c r="E28" s="9" t="s">
        <v>1588</v>
      </c>
      <c r="F28" s="9" t="s">
        <v>1589</v>
      </c>
      <c r="G28" s="14" t="s">
        <v>14</v>
      </c>
      <c r="H28" s="9" t="s">
        <v>1590</v>
      </c>
      <c r="I28" s="10" t="s">
        <v>16</v>
      </c>
    </row>
    <row r="29" customFormat="false" ht="39.95" hidden="false" customHeight="true" outlineLevel="0" collapsed="false">
      <c r="A29" s="7" t="n">
        <v>28</v>
      </c>
      <c r="B29" s="8" t="s">
        <v>1591</v>
      </c>
      <c r="C29" s="8" t="s">
        <v>1592</v>
      </c>
      <c r="D29" s="9" t="s">
        <v>686</v>
      </c>
      <c r="E29" s="9" t="s">
        <v>1593</v>
      </c>
      <c r="F29" s="9" t="s">
        <v>1594</v>
      </c>
      <c r="G29" s="14" t="s">
        <v>14</v>
      </c>
      <c r="H29" s="9" t="s">
        <v>1595</v>
      </c>
      <c r="I29" s="10" t="s">
        <v>16</v>
      </c>
    </row>
    <row r="30" customFormat="false" ht="39.95" hidden="false" customHeight="true" outlineLevel="0" collapsed="false">
      <c r="A30" s="7" t="n">
        <v>29</v>
      </c>
      <c r="B30" s="8" t="s">
        <v>1596</v>
      </c>
      <c r="C30" s="8" t="s">
        <v>1597</v>
      </c>
      <c r="D30" s="9" t="s">
        <v>686</v>
      </c>
      <c r="E30" s="9" t="s">
        <v>1598</v>
      </c>
      <c r="F30" s="9" t="s">
        <v>1599</v>
      </c>
      <c r="G30" s="14" t="s">
        <v>94</v>
      </c>
      <c r="H30" s="9" t="s">
        <v>1600</v>
      </c>
      <c r="I30" s="10" t="s">
        <v>16</v>
      </c>
    </row>
    <row r="31" customFormat="false" ht="39.95" hidden="false" customHeight="true" outlineLevel="0" collapsed="false">
      <c r="A31" s="7" t="n">
        <v>30</v>
      </c>
      <c r="B31" s="8" t="s">
        <v>1601</v>
      </c>
      <c r="C31" s="12" t="s">
        <v>1602</v>
      </c>
      <c r="D31" s="9" t="s">
        <v>1603</v>
      </c>
      <c r="E31" s="9" t="s">
        <v>1604</v>
      </c>
      <c r="F31" s="9" t="s">
        <v>1605</v>
      </c>
      <c r="G31" s="14" t="s">
        <v>14</v>
      </c>
      <c r="H31" s="9" t="s">
        <v>1606</v>
      </c>
      <c r="I31" s="10" t="s">
        <v>16</v>
      </c>
    </row>
    <row r="32" customFormat="false" ht="39.95" hidden="false" customHeight="true" outlineLevel="0" collapsed="false">
      <c r="A32" s="7" t="n">
        <v>31</v>
      </c>
      <c r="B32" s="8" t="s">
        <v>1607</v>
      </c>
      <c r="C32" s="8" t="s">
        <v>1608</v>
      </c>
      <c r="D32" s="9" t="s">
        <v>901</v>
      </c>
      <c r="E32" s="9" t="s">
        <v>1609</v>
      </c>
      <c r="F32" s="9" t="s">
        <v>1610</v>
      </c>
      <c r="G32" s="14" t="s">
        <v>14</v>
      </c>
      <c r="H32" s="9" t="s">
        <v>1611</v>
      </c>
      <c r="I32" s="10" t="s">
        <v>16</v>
      </c>
    </row>
    <row r="33" customFormat="false" ht="39.95" hidden="false" customHeight="true" outlineLevel="0" collapsed="false">
      <c r="A33" s="7" t="n">
        <v>32</v>
      </c>
      <c r="B33" s="8" t="s">
        <v>1612</v>
      </c>
      <c r="C33" s="8" t="s">
        <v>1613</v>
      </c>
      <c r="D33" s="9" t="s">
        <v>901</v>
      </c>
      <c r="E33" s="9" t="s">
        <v>1614</v>
      </c>
      <c r="F33" s="9" t="s">
        <v>1615</v>
      </c>
      <c r="G33" s="14" t="s">
        <v>14</v>
      </c>
      <c r="H33" s="9" t="s">
        <v>1616</v>
      </c>
      <c r="I33" s="10" t="s">
        <v>16</v>
      </c>
    </row>
    <row r="34" customFormat="false" ht="39.95" hidden="false" customHeight="true" outlineLevel="0" collapsed="false">
      <c r="A34" s="7" t="n">
        <v>33</v>
      </c>
      <c r="B34" s="8" t="s">
        <v>1617</v>
      </c>
      <c r="C34" s="8" t="s">
        <v>1618</v>
      </c>
      <c r="D34" s="9" t="s">
        <v>169</v>
      </c>
      <c r="E34" s="9" t="s">
        <v>1619</v>
      </c>
      <c r="F34" s="9" t="s">
        <v>1620</v>
      </c>
      <c r="G34" s="14" t="s">
        <v>14</v>
      </c>
      <c r="H34" s="9" t="s">
        <v>1621</v>
      </c>
      <c r="I34" s="10" t="s">
        <v>16</v>
      </c>
    </row>
    <row r="35" customFormat="false" ht="39.95" hidden="false" customHeight="true" outlineLevel="0" collapsed="false">
      <c r="A35" s="7" t="n">
        <v>34</v>
      </c>
      <c r="B35" s="8" t="s">
        <v>1622</v>
      </c>
      <c r="C35" s="8" t="s">
        <v>1623</v>
      </c>
      <c r="D35" s="9" t="s">
        <v>1624</v>
      </c>
      <c r="E35" s="9" t="s">
        <v>1625</v>
      </c>
      <c r="F35" s="9" t="s">
        <v>1626</v>
      </c>
      <c r="G35" s="14" t="s">
        <v>14</v>
      </c>
      <c r="H35" s="9" t="s">
        <v>1627</v>
      </c>
      <c r="I35" s="10" t="s">
        <v>16</v>
      </c>
    </row>
    <row r="36" customFormat="false" ht="39.95" hidden="false" customHeight="true" outlineLevel="0" collapsed="false">
      <c r="A36" s="7" t="n">
        <v>35</v>
      </c>
      <c r="B36" s="8" t="s">
        <v>1628</v>
      </c>
      <c r="C36" s="12" t="s">
        <v>1629</v>
      </c>
      <c r="D36" s="9" t="s">
        <v>1630</v>
      </c>
      <c r="E36" s="9" t="s">
        <v>1631</v>
      </c>
      <c r="F36" s="9" t="s">
        <v>1632</v>
      </c>
      <c r="G36" s="14" t="s">
        <v>14</v>
      </c>
      <c r="H36" s="9" t="s">
        <v>1633</v>
      </c>
      <c r="I36" s="10" t="s">
        <v>16</v>
      </c>
    </row>
    <row r="37" customFormat="false" ht="39.95" hidden="false" customHeight="true" outlineLevel="0" collapsed="false">
      <c r="A37" s="7" t="n">
        <v>36</v>
      </c>
      <c r="B37" s="8" t="s">
        <v>1634</v>
      </c>
      <c r="C37" s="12" t="s">
        <v>1635</v>
      </c>
      <c r="D37" s="9" t="s">
        <v>1630</v>
      </c>
      <c r="E37" s="9" t="s">
        <v>1636</v>
      </c>
      <c r="F37" s="9" t="s">
        <v>1637</v>
      </c>
      <c r="G37" s="14" t="s">
        <v>14</v>
      </c>
      <c r="H37" s="9" t="s">
        <v>1638</v>
      </c>
      <c r="I37" s="10" t="s">
        <v>16</v>
      </c>
    </row>
    <row r="38" customFormat="false" ht="39.95" hidden="false" customHeight="true" outlineLevel="0" collapsed="false">
      <c r="A38" s="7" t="n">
        <v>37</v>
      </c>
      <c r="B38" s="8" t="s">
        <v>1639</v>
      </c>
      <c r="C38" s="12" t="s">
        <v>1640</v>
      </c>
      <c r="D38" s="9" t="s">
        <v>1630</v>
      </c>
      <c r="E38" s="9" t="s">
        <v>1636</v>
      </c>
      <c r="F38" s="9" t="s">
        <v>1641</v>
      </c>
      <c r="G38" s="14" t="s">
        <v>14</v>
      </c>
      <c r="H38" s="9" t="s">
        <v>1642</v>
      </c>
      <c r="I38" s="10" t="s">
        <v>16</v>
      </c>
    </row>
    <row r="39" customFormat="false" ht="39.95" hidden="false" customHeight="true" outlineLevel="0" collapsed="false">
      <c r="A39" s="7" t="n">
        <v>38</v>
      </c>
      <c r="B39" s="8" t="s">
        <v>1643</v>
      </c>
      <c r="C39" s="8" t="s">
        <v>1644</v>
      </c>
      <c r="D39" s="9" t="s">
        <v>952</v>
      </c>
      <c r="E39" s="9" t="s">
        <v>1645</v>
      </c>
      <c r="F39" s="9" t="s">
        <v>1646</v>
      </c>
      <c r="G39" s="14" t="s">
        <v>14</v>
      </c>
      <c r="H39" s="9" t="s">
        <v>1647</v>
      </c>
      <c r="I39" s="10" t="s">
        <v>16</v>
      </c>
    </row>
    <row r="40" customFormat="false" ht="39.95" hidden="false" customHeight="true" outlineLevel="0" collapsed="false">
      <c r="A40" s="7" t="n">
        <v>39</v>
      </c>
      <c r="B40" s="8" t="s">
        <v>1648</v>
      </c>
      <c r="C40" s="8" t="s">
        <v>1649</v>
      </c>
      <c r="D40" s="9" t="s">
        <v>952</v>
      </c>
      <c r="E40" s="9" t="s">
        <v>1650</v>
      </c>
      <c r="F40" s="9" t="s">
        <v>1651</v>
      </c>
      <c r="G40" s="14" t="s">
        <v>14</v>
      </c>
      <c r="H40" s="9" t="s">
        <v>1652</v>
      </c>
      <c r="I40" s="10" t="s">
        <v>16</v>
      </c>
    </row>
    <row r="41" customFormat="false" ht="39.95" hidden="false" customHeight="true" outlineLevel="0" collapsed="false">
      <c r="A41" s="7" t="n">
        <v>40</v>
      </c>
      <c r="B41" s="8" t="s">
        <v>1653</v>
      </c>
      <c r="C41" s="8" t="s">
        <v>1654</v>
      </c>
      <c r="D41" s="9" t="s">
        <v>952</v>
      </c>
      <c r="E41" s="9" t="s">
        <v>1655</v>
      </c>
      <c r="F41" s="9" t="s">
        <v>1656</v>
      </c>
      <c r="G41" s="14" t="s">
        <v>14</v>
      </c>
      <c r="H41" s="9" t="s">
        <v>1657</v>
      </c>
      <c r="I41" s="10" t="s">
        <v>16</v>
      </c>
    </row>
    <row r="42" customFormat="false" ht="39.95" hidden="false" customHeight="true" outlineLevel="0" collapsed="false">
      <c r="A42" s="7" t="n">
        <v>41</v>
      </c>
      <c r="B42" s="8" t="s">
        <v>1658</v>
      </c>
      <c r="C42" s="12" t="s">
        <v>1659</v>
      </c>
      <c r="D42" s="9" t="s">
        <v>1660</v>
      </c>
      <c r="E42" s="9" t="s">
        <v>1661</v>
      </c>
      <c r="F42" s="9" t="s">
        <v>1662</v>
      </c>
      <c r="G42" s="14" t="s">
        <v>14</v>
      </c>
      <c r="H42" s="9" t="s">
        <v>1663</v>
      </c>
      <c r="I42" s="10" t="s">
        <v>16</v>
      </c>
    </row>
    <row r="43" customFormat="false" ht="39.95" hidden="false" customHeight="true" outlineLevel="0" collapsed="false">
      <c r="A43" s="7" t="n">
        <v>42</v>
      </c>
      <c r="B43" s="8" t="s">
        <v>1664</v>
      </c>
      <c r="C43" s="12" t="s">
        <v>1665</v>
      </c>
      <c r="D43" s="9" t="s">
        <v>1660</v>
      </c>
      <c r="E43" s="9" t="s">
        <v>1666</v>
      </c>
      <c r="F43" s="9" t="s">
        <v>1667</v>
      </c>
      <c r="G43" s="14" t="s">
        <v>14</v>
      </c>
      <c r="H43" s="9" t="s">
        <v>1668</v>
      </c>
      <c r="I43" s="10" t="s">
        <v>16</v>
      </c>
    </row>
    <row r="44" customFormat="false" ht="39.95" hidden="false" customHeight="true" outlineLevel="0" collapsed="false">
      <c r="A44" s="7" t="n">
        <v>43</v>
      </c>
      <c r="B44" s="8" t="s">
        <v>1669</v>
      </c>
      <c r="C44" s="12" t="s">
        <v>1670</v>
      </c>
      <c r="D44" s="9" t="s">
        <v>1660</v>
      </c>
      <c r="E44" s="9" t="s">
        <v>1671</v>
      </c>
      <c r="F44" s="9" t="s">
        <v>1672</v>
      </c>
      <c r="G44" s="14" t="s">
        <v>14</v>
      </c>
      <c r="H44" s="9" t="s">
        <v>1673</v>
      </c>
      <c r="I44" s="10" t="s">
        <v>16</v>
      </c>
    </row>
    <row r="45" customFormat="false" ht="39.95" hidden="false" customHeight="true" outlineLevel="0" collapsed="false">
      <c r="A45" s="7" t="n">
        <v>44</v>
      </c>
      <c r="B45" s="8" t="s">
        <v>1674</v>
      </c>
      <c r="C45" s="12" t="s">
        <v>1675</v>
      </c>
      <c r="D45" s="9" t="s">
        <v>242</v>
      </c>
      <c r="E45" s="9" t="s">
        <v>1676</v>
      </c>
      <c r="F45" s="9" t="s">
        <v>1677</v>
      </c>
      <c r="G45" s="14" t="s">
        <v>14</v>
      </c>
      <c r="H45" s="9" t="s">
        <v>1678</v>
      </c>
      <c r="I45" s="10" t="s">
        <v>16</v>
      </c>
    </row>
    <row r="46" customFormat="false" ht="39.95" hidden="false" customHeight="true" outlineLevel="0" collapsed="false">
      <c r="A46" s="7" t="n">
        <v>45</v>
      </c>
      <c r="B46" s="8" t="s">
        <v>1679</v>
      </c>
      <c r="C46" s="8" t="s">
        <v>1680</v>
      </c>
      <c r="D46" s="9" t="s">
        <v>1681</v>
      </c>
      <c r="E46" s="9" t="s">
        <v>1682</v>
      </c>
      <c r="F46" s="9" t="s">
        <v>1683</v>
      </c>
      <c r="G46" s="14" t="s">
        <v>14</v>
      </c>
      <c r="H46" s="22" t="s">
        <v>1684</v>
      </c>
      <c r="I46" s="10" t="s">
        <v>16</v>
      </c>
    </row>
    <row r="47" customFormat="false" ht="39.95" hidden="false" customHeight="true" outlineLevel="0" collapsed="false">
      <c r="A47" s="7" t="n">
        <v>46</v>
      </c>
      <c r="B47" s="8" t="s">
        <v>1685</v>
      </c>
      <c r="C47" s="8" t="s">
        <v>1686</v>
      </c>
      <c r="D47" s="9" t="s">
        <v>1449</v>
      </c>
      <c r="E47" s="9" t="s">
        <v>1687</v>
      </c>
      <c r="F47" s="9" t="s">
        <v>1688</v>
      </c>
      <c r="G47" s="14" t="s">
        <v>14</v>
      </c>
      <c r="H47" s="9" t="s">
        <v>1689</v>
      </c>
      <c r="I47" s="13" t="s">
        <v>263</v>
      </c>
    </row>
    <row r="48" customFormat="false" ht="39.95" hidden="false" customHeight="true" outlineLevel="0" collapsed="false">
      <c r="A48" s="7" t="n">
        <v>47</v>
      </c>
      <c r="B48" s="8" t="s">
        <v>1690</v>
      </c>
      <c r="C48" s="8" t="s">
        <v>1691</v>
      </c>
      <c r="D48" s="9" t="s">
        <v>1449</v>
      </c>
      <c r="E48" s="9" t="s">
        <v>1692</v>
      </c>
      <c r="F48" s="9" t="s">
        <v>1693</v>
      </c>
      <c r="G48" s="14" t="s">
        <v>14</v>
      </c>
      <c r="H48" s="9" t="s">
        <v>1694</v>
      </c>
      <c r="I48" s="13" t="s">
        <v>263</v>
      </c>
    </row>
    <row r="49" customFormat="false" ht="39.95" hidden="false" customHeight="true" outlineLevel="0" collapsed="false">
      <c r="A49" s="7" t="n">
        <v>48</v>
      </c>
      <c r="B49" s="8" t="s">
        <v>1695</v>
      </c>
      <c r="C49" s="8" t="s">
        <v>1696</v>
      </c>
      <c r="D49" s="9" t="s">
        <v>1697</v>
      </c>
      <c r="E49" s="9" t="s">
        <v>1698</v>
      </c>
      <c r="F49" s="9" t="s">
        <v>1699</v>
      </c>
      <c r="G49" s="14" t="s">
        <v>14</v>
      </c>
      <c r="H49" s="9" t="s">
        <v>1700</v>
      </c>
      <c r="I49" s="13" t="s">
        <v>263</v>
      </c>
    </row>
    <row r="50" customFormat="false" ht="39.95" hidden="false" customHeight="true" outlineLevel="0" collapsed="false">
      <c r="A50" s="7" t="n">
        <v>49</v>
      </c>
      <c r="B50" s="8" t="s">
        <v>1701</v>
      </c>
      <c r="C50" s="8" t="s">
        <v>1702</v>
      </c>
      <c r="D50" s="9" t="s">
        <v>1703</v>
      </c>
      <c r="E50" s="9" t="s">
        <v>1704</v>
      </c>
      <c r="F50" s="9" t="s">
        <v>1705</v>
      </c>
      <c r="G50" s="14" t="s">
        <v>14</v>
      </c>
      <c r="H50" s="9" t="s">
        <v>1706</v>
      </c>
      <c r="I50" s="13" t="s">
        <v>263</v>
      </c>
    </row>
    <row r="51" customFormat="false" ht="39.95" hidden="false" customHeight="true" outlineLevel="0" collapsed="false">
      <c r="A51" s="7" t="n">
        <v>50</v>
      </c>
      <c r="B51" s="8" t="s">
        <v>1707</v>
      </c>
      <c r="C51" s="8" t="s">
        <v>1708</v>
      </c>
      <c r="D51" s="9" t="s">
        <v>1455</v>
      </c>
      <c r="E51" s="9" t="s">
        <v>1709</v>
      </c>
      <c r="F51" s="9" t="s">
        <v>1710</v>
      </c>
      <c r="G51" s="14" t="s">
        <v>14</v>
      </c>
      <c r="H51" s="9" t="s">
        <v>1711</v>
      </c>
      <c r="I51" s="13" t="s">
        <v>263</v>
      </c>
    </row>
    <row r="52" customFormat="false" ht="39.95" hidden="false" customHeight="true" outlineLevel="0" collapsed="false">
      <c r="A52" s="7" t="n">
        <v>51</v>
      </c>
      <c r="B52" s="8" t="s">
        <v>1712</v>
      </c>
      <c r="C52" s="8" t="s">
        <v>1713</v>
      </c>
      <c r="D52" s="9" t="s">
        <v>1455</v>
      </c>
      <c r="E52" s="9" t="s">
        <v>1714</v>
      </c>
      <c r="F52" s="9" t="s">
        <v>1715</v>
      </c>
      <c r="G52" s="14" t="s">
        <v>14</v>
      </c>
      <c r="H52" s="9" t="s">
        <v>1716</v>
      </c>
      <c r="I52" s="13" t="s">
        <v>263</v>
      </c>
    </row>
    <row r="53" customFormat="false" ht="39.95" hidden="false" customHeight="true" outlineLevel="0" collapsed="false">
      <c r="A53" s="7" t="n">
        <v>52</v>
      </c>
      <c r="B53" s="8" t="s">
        <v>1717</v>
      </c>
      <c r="C53" s="8" t="s">
        <v>1718</v>
      </c>
      <c r="D53" s="9" t="s">
        <v>1455</v>
      </c>
      <c r="E53" s="9" t="s">
        <v>1719</v>
      </c>
      <c r="F53" s="9" t="s">
        <v>1720</v>
      </c>
      <c r="G53" s="14" t="s">
        <v>14</v>
      </c>
      <c r="H53" s="9" t="s">
        <v>1721</v>
      </c>
      <c r="I53" s="13" t="s">
        <v>263</v>
      </c>
    </row>
    <row r="54" customFormat="false" ht="39.95" hidden="false" customHeight="true" outlineLevel="0" collapsed="false">
      <c r="A54" s="7" t="n">
        <v>53</v>
      </c>
      <c r="B54" s="8" t="s">
        <v>1722</v>
      </c>
      <c r="C54" s="8" t="s">
        <v>1723</v>
      </c>
      <c r="D54" s="9" t="s">
        <v>1724</v>
      </c>
      <c r="E54" s="9" t="s">
        <v>1725</v>
      </c>
      <c r="F54" s="9" t="s">
        <v>1726</v>
      </c>
      <c r="G54" s="14" t="s">
        <v>14</v>
      </c>
      <c r="H54" s="9" t="s">
        <v>1727</v>
      </c>
      <c r="I54" s="13" t="s">
        <v>263</v>
      </c>
    </row>
    <row r="55" customFormat="false" ht="39.95" hidden="false" customHeight="true" outlineLevel="0" collapsed="false">
      <c r="A55" s="7" t="n">
        <v>54</v>
      </c>
      <c r="B55" s="8" t="s">
        <v>1728</v>
      </c>
      <c r="C55" s="12" t="s">
        <v>1729</v>
      </c>
      <c r="D55" s="9" t="s">
        <v>1730</v>
      </c>
      <c r="E55" s="9" t="s">
        <v>1731</v>
      </c>
      <c r="F55" s="9" t="s">
        <v>1732</v>
      </c>
      <c r="G55" s="14" t="s">
        <v>14</v>
      </c>
      <c r="H55" s="9" t="s">
        <v>1733</v>
      </c>
      <c r="I55" s="13" t="s">
        <v>263</v>
      </c>
    </row>
    <row r="56" customFormat="false" ht="39.95" hidden="false" customHeight="true" outlineLevel="0" collapsed="false">
      <c r="A56" s="7" t="n">
        <v>55</v>
      </c>
      <c r="B56" s="8" t="s">
        <v>1734</v>
      </c>
      <c r="C56" s="8" t="s">
        <v>1735</v>
      </c>
      <c r="D56" s="9" t="s">
        <v>1534</v>
      </c>
      <c r="E56" s="9" t="s">
        <v>1736</v>
      </c>
      <c r="F56" s="9" t="s">
        <v>1737</v>
      </c>
      <c r="G56" s="14" t="s">
        <v>14</v>
      </c>
      <c r="H56" s="9" t="s">
        <v>1738</v>
      </c>
      <c r="I56" s="13" t="s">
        <v>263</v>
      </c>
    </row>
    <row r="57" customFormat="false" ht="39.95" hidden="false" customHeight="true" outlineLevel="0" collapsed="false">
      <c r="A57" s="7" t="n">
        <v>56</v>
      </c>
      <c r="B57" s="8" t="s">
        <v>1739</v>
      </c>
      <c r="C57" s="12" t="s">
        <v>1740</v>
      </c>
      <c r="D57" s="9" t="s">
        <v>1741</v>
      </c>
      <c r="E57" s="9" t="s">
        <v>1742</v>
      </c>
      <c r="F57" s="9" t="s">
        <v>1743</v>
      </c>
      <c r="G57" s="14" t="s">
        <v>14</v>
      </c>
      <c r="H57" s="9" t="s">
        <v>1744</v>
      </c>
      <c r="I57" s="13" t="s">
        <v>263</v>
      </c>
    </row>
    <row r="58" customFormat="false" ht="39.95" hidden="false" customHeight="true" outlineLevel="0" collapsed="false">
      <c r="A58" s="7" t="n">
        <v>57</v>
      </c>
      <c r="B58" s="8" t="s">
        <v>1745</v>
      </c>
      <c r="C58" s="12" t="s">
        <v>1746</v>
      </c>
      <c r="D58" s="9" t="s">
        <v>151</v>
      </c>
      <c r="E58" s="9" t="s">
        <v>1747</v>
      </c>
      <c r="F58" s="9" t="s">
        <v>1748</v>
      </c>
      <c r="G58" s="14" t="s">
        <v>14</v>
      </c>
      <c r="H58" s="9" t="s">
        <v>1749</v>
      </c>
      <c r="I58" s="13" t="s">
        <v>263</v>
      </c>
    </row>
    <row r="59" customFormat="false" ht="39.95" hidden="false" customHeight="true" outlineLevel="0" collapsed="false">
      <c r="A59" s="7" t="n">
        <v>58</v>
      </c>
      <c r="B59" s="8" t="s">
        <v>1750</v>
      </c>
      <c r="C59" s="12" t="s">
        <v>1751</v>
      </c>
      <c r="D59" s="9" t="s">
        <v>1752</v>
      </c>
      <c r="E59" s="9" t="s">
        <v>1753</v>
      </c>
      <c r="F59" s="9" t="s">
        <v>1754</v>
      </c>
      <c r="G59" s="14" t="s">
        <v>14</v>
      </c>
      <c r="H59" s="9" t="s">
        <v>1755</v>
      </c>
      <c r="I59" s="13" t="s">
        <v>263</v>
      </c>
    </row>
    <row r="60" customFormat="false" ht="39.95" hidden="false" customHeight="true" outlineLevel="0" collapsed="false">
      <c r="A60" s="7" t="n">
        <v>59</v>
      </c>
      <c r="B60" s="8" t="s">
        <v>1756</v>
      </c>
      <c r="C60" s="12" t="s">
        <v>1757</v>
      </c>
      <c r="D60" s="9" t="s">
        <v>1752</v>
      </c>
      <c r="E60" s="9" t="s">
        <v>1758</v>
      </c>
      <c r="F60" s="9" t="s">
        <v>1759</v>
      </c>
      <c r="G60" s="14" t="s">
        <v>14</v>
      </c>
      <c r="H60" s="9" t="s">
        <v>1760</v>
      </c>
      <c r="I60" s="13" t="s">
        <v>263</v>
      </c>
    </row>
    <row r="61" customFormat="false" ht="39.95" hidden="false" customHeight="true" outlineLevel="0" collapsed="false">
      <c r="A61" s="7" t="n">
        <v>60</v>
      </c>
      <c r="B61" s="8" t="s">
        <v>1761</v>
      </c>
      <c r="C61" s="12" t="s">
        <v>1762</v>
      </c>
      <c r="D61" s="9" t="s">
        <v>1752</v>
      </c>
      <c r="E61" s="9" t="s">
        <v>1763</v>
      </c>
      <c r="F61" s="9" t="s">
        <v>1764</v>
      </c>
      <c r="G61" s="14" t="s">
        <v>14</v>
      </c>
      <c r="H61" s="9" t="s">
        <v>1765</v>
      </c>
      <c r="I61" s="13" t="s">
        <v>263</v>
      </c>
    </row>
    <row r="62" customFormat="false" ht="39.95" hidden="false" customHeight="true" outlineLevel="0" collapsed="false">
      <c r="A62" s="7" t="n">
        <v>61</v>
      </c>
      <c r="B62" s="8" t="s">
        <v>1766</v>
      </c>
      <c r="C62" s="12" t="s">
        <v>1767</v>
      </c>
      <c r="D62" s="9" t="s">
        <v>1577</v>
      </c>
      <c r="E62" s="9" t="s">
        <v>1768</v>
      </c>
      <c r="F62" s="9" t="s">
        <v>1769</v>
      </c>
      <c r="G62" s="14" t="s">
        <v>14</v>
      </c>
      <c r="H62" s="9" t="s">
        <v>1770</v>
      </c>
      <c r="I62" s="13" t="s">
        <v>263</v>
      </c>
    </row>
    <row r="63" customFormat="false" ht="39.95" hidden="false" customHeight="true" outlineLevel="0" collapsed="false">
      <c r="A63" s="7" t="n">
        <v>62</v>
      </c>
      <c r="B63" s="8" t="s">
        <v>1771</v>
      </c>
      <c r="C63" s="12" t="s">
        <v>1772</v>
      </c>
      <c r="D63" s="9" t="s">
        <v>366</v>
      </c>
      <c r="E63" s="9" t="s">
        <v>1773</v>
      </c>
      <c r="F63" s="9" t="s">
        <v>1774</v>
      </c>
      <c r="G63" s="14" t="s">
        <v>94</v>
      </c>
      <c r="H63" s="9" t="s">
        <v>1775</v>
      </c>
      <c r="I63" s="13" t="s">
        <v>263</v>
      </c>
    </row>
    <row r="64" customFormat="false" ht="39.95" hidden="false" customHeight="true" outlineLevel="0" collapsed="false">
      <c r="A64" s="7" t="n">
        <v>63</v>
      </c>
      <c r="B64" s="8" t="s">
        <v>1776</v>
      </c>
      <c r="C64" s="12" t="s">
        <v>1777</v>
      </c>
      <c r="D64" s="9" t="s">
        <v>366</v>
      </c>
      <c r="E64" s="9" t="s">
        <v>1778</v>
      </c>
      <c r="F64" s="9" t="s">
        <v>1779</v>
      </c>
      <c r="G64" s="14" t="s">
        <v>14</v>
      </c>
      <c r="H64" s="9" t="s">
        <v>1780</v>
      </c>
      <c r="I64" s="13" t="s">
        <v>263</v>
      </c>
    </row>
    <row r="65" customFormat="false" ht="39.95" hidden="false" customHeight="true" outlineLevel="0" collapsed="false">
      <c r="A65" s="7" t="n">
        <v>64</v>
      </c>
      <c r="B65" s="8" t="s">
        <v>1781</v>
      </c>
      <c r="C65" s="12" t="s">
        <v>1782</v>
      </c>
      <c r="D65" s="9" t="s">
        <v>366</v>
      </c>
      <c r="E65" s="9" t="s">
        <v>1783</v>
      </c>
      <c r="F65" s="9" t="s">
        <v>1784</v>
      </c>
      <c r="G65" s="14" t="s">
        <v>14</v>
      </c>
      <c r="H65" s="9" t="s">
        <v>1785</v>
      </c>
      <c r="I65" s="13" t="s">
        <v>263</v>
      </c>
    </row>
    <row r="66" customFormat="false" ht="39.95" hidden="false" customHeight="true" outlineLevel="0" collapsed="false">
      <c r="A66" s="7" t="n">
        <v>65</v>
      </c>
      <c r="B66" s="8" t="s">
        <v>1786</v>
      </c>
      <c r="C66" s="12" t="s">
        <v>1787</v>
      </c>
      <c r="D66" s="9" t="s">
        <v>366</v>
      </c>
      <c r="E66" s="9" t="s">
        <v>1788</v>
      </c>
      <c r="F66" s="9" t="s">
        <v>1789</v>
      </c>
      <c r="G66" s="14" t="s">
        <v>14</v>
      </c>
      <c r="H66" s="9" t="s">
        <v>1790</v>
      </c>
      <c r="I66" s="13" t="s">
        <v>263</v>
      </c>
    </row>
    <row r="67" customFormat="false" ht="39.95" hidden="false" customHeight="true" outlineLevel="0" collapsed="false">
      <c r="A67" s="7" t="n">
        <v>66</v>
      </c>
      <c r="B67" s="8" t="s">
        <v>1791</v>
      </c>
      <c r="C67" s="12" t="s">
        <v>1792</v>
      </c>
      <c r="D67" s="9" t="s">
        <v>1793</v>
      </c>
      <c r="E67" s="9" t="s">
        <v>1794</v>
      </c>
      <c r="F67" s="9" t="s">
        <v>1795</v>
      </c>
      <c r="G67" s="14" t="s">
        <v>14</v>
      </c>
      <c r="H67" s="9" t="s">
        <v>1796</v>
      </c>
      <c r="I67" s="13" t="s">
        <v>263</v>
      </c>
    </row>
    <row r="68" customFormat="false" ht="39.95" hidden="false" customHeight="true" outlineLevel="0" collapsed="false">
      <c r="A68" s="7" t="n">
        <v>67</v>
      </c>
      <c r="B68" s="8" t="s">
        <v>1797</v>
      </c>
      <c r="C68" s="8" t="s">
        <v>1798</v>
      </c>
      <c r="D68" s="9" t="s">
        <v>686</v>
      </c>
      <c r="E68" s="9" t="s">
        <v>1593</v>
      </c>
      <c r="F68" s="9" t="s">
        <v>1799</v>
      </c>
      <c r="G68" s="14" t="s">
        <v>14</v>
      </c>
      <c r="H68" s="9" t="s">
        <v>1800</v>
      </c>
      <c r="I68" s="13" t="s">
        <v>263</v>
      </c>
    </row>
    <row r="69" customFormat="false" ht="39.95" hidden="false" customHeight="true" outlineLevel="0" collapsed="false">
      <c r="A69" s="7" t="n">
        <v>68</v>
      </c>
      <c r="B69" s="8" t="s">
        <v>1801</v>
      </c>
      <c r="C69" s="12" t="s">
        <v>1802</v>
      </c>
      <c r="D69" s="9" t="s">
        <v>1603</v>
      </c>
      <c r="E69" s="9" t="s">
        <v>1803</v>
      </c>
      <c r="F69" s="9" t="s">
        <v>1804</v>
      </c>
      <c r="G69" s="14" t="s">
        <v>14</v>
      </c>
      <c r="H69" s="9" t="s">
        <v>1805</v>
      </c>
      <c r="I69" s="13" t="s">
        <v>263</v>
      </c>
    </row>
    <row r="70" customFormat="false" ht="39.95" hidden="false" customHeight="true" outlineLevel="0" collapsed="false">
      <c r="A70" s="7" t="n">
        <v>69</v>
      </c>
      <c r="B70" s="8" t="s">
        <v>1806</v>
      </c>
      <c r="C70" s="12" t="s">
        <v>1807</v>
      </c>
      <c r="D70" s="9" t="s">
        <v>1603</v>
      </c>
      <c r="E70" s="9" t="s">
        <v>1808</v>
      </c>
      <c r="F70" s="9" t="s">
        <v>1809</v>
      </c>
      <c r="G70" s="14" t="s">
        <v>14</v>
      </c>
      <c r="H70" s="9" t="s">
        <v>1810</v>
      </c>
      <c r="I70" s="13" t="s">
        <v>263</v>
      </c>
    </row>
    <row r="71" customFormat="false" ht="39.95" hidden="false" customHeight="true" outlineLevel="0" collapsed="false">
      <c r="A71" s="7" t="n">
        <v>70</v>
      </c>
      <c r="B71" s="8" t="s">
        <v>1811</v>
      </c>
      <c r="C71" s="12" t="s">
        <v>1812</v>
      </c>
      <c r="D71" s="9" t="s">
        <v>1603</v>
      </c>
      <c r="E71" s="9" t="s">
        <v>1813</v>
      </c>
      <c r="F71" s="9" t="s">
        <v>1814</v>
      </c>
      <c r="G71" s="14" t="s">
        <v>14</v>
      </c>
      <c r="H71" s="9" t="s">
        <v>1815</v>
      </c>
      <c r="I71" s="13" t="s">
        <v>263</v>
      </c>
    </row>
    <row r="72" customFormat="false" ht="39.95" hidden="false" customHeight="true" outlineLevel="0" collapsed="false">
      <c r="A72" s="7" t="n">
        <v>71</v>
      </c>
      <c r="B72" s="8" t="s">
        <v>1816</v>
      </c>
      <c r="C72" s="12" t="s">
        <v>1817</v>
      </c>
      <c r="D72" s="9" t="s">
        <v>1603</v>
      </c>
      <c r="E72" s="9" t="s">
        <v>1604</v>
      </c>
      <c r="F72" s="9" t="s">
        <v>1818</v>
      </c>
      <c r="G72" s="14" t="s">
        <v>14</v>
      </c>
      <c r="H72" s="9" t="s">
        <v>1819</v>
      </c>
      <c r="I72" s="13" t="s">
        <v>263</v>
      </c>
    </row>
    <row r="73" customFormat="false" ht="39.95" hidden="false" customHeight="true" outlineLevel="0" collapsed="false">
      <c r="A73" s="7" t="n">
        <v>72</v>
      </c>
      <c r="B73" s="8" t="s">
        <v>1820</v>
      </c>
      <c r="C73" s="12" t="s">
        <v>1821</v>
      </c>
      <c r="D73" s="9" t="s">
        <v>1603</v>
      </c>
      <c r="E73" s="9" t="s">
        <v>1604</v>
      </c>
      <c r="F73" s="9" t="s">
        <v>1822</v>
      </c>
      <c r="G73" s="14" t="s">
        <v>14</v>
      </c>
      <c r="H73" s="9" t="s">
        <v>1823</v>
      </c>
      <c r="I73" s="13" t="s">
        <v>263</v>
      </c>
    </row>
    <row r="74" customFormat="false" ht="39.95" hidden="false" customHeight="true" outlineLevel="0" collapsed="false">
      <c r="A74" s="7" t="n">
        <v>73</v>
      </c>
      <c r="B74" s="8" t="s">
        <v>1824</v>
      </c>
      <c r="C74" s="8" t="s">
        <v>1825</v>
      </c>
      <c r="D74" s="9" t="s">
        <v>901</v>
      </c>
      <c r="E74" s="9" t="s">
        <v>1826</v>
      </c>
      <c r="F74" s="9" t="s">
        <v>1827</v>
      </c>
      <c r="G74" s="14" t="s">
        <v>14</v>
      </c>
      <c r="H74" s="9" t="s">
        <v>1828</v>
      </c>
      <c r="I74" s="13" t="s">
        <v>263</v>
      </c>
    </row>
    <row r="75" customFormat="false" ht="39.95" hidden="false" customHeight="true" outlineLevel="0" collapsed="false">
      <c r="A75" s="7" t="n">
        <v>74</v>
      </c>
      <c r="B75" s="8" t="s">
        <v>1829</v>
      </c>
      <c r="C75" s="8" t="s">
        <v>1830</v>
      </c>
      <c r="D75" s="9" t="s">
        <v>901</v>
      </c>
      <c r="E75" s="9" t="s">
        <v>1831</v>
      </c>
      <c r="F75" s="9" t="s">
        <v>1832</v>
      </c>
      <c r="G75" s="14" t="s">
        <v>14</v>
      </c>
      <c r="H75" s="9" t="s">
        <v>1833</v>
      </c>
      <c r="I75" s="13" t="s">
        <v>263</v>
      </c>
    </row>
    <row r="76" customFormat="false" ht="39.95" hidden="false" customHeight="true" outlineLevel="0" collapsed="false">
      <c r="A76" s="7" t="n">
        <v>75</v>
      </c>
      <c r="B76" s="8" t="s">
        <v>1834</v>
      </c>
      <c r="C76" s="8" t="s">
        <v>1835</v>
      </c>
      <c r="D76" s="9" t="s">
        <v>169</v>
      </c>
      <c r="E76" s="9" t="s">
        <v>1836</v>
      </c>
      <c r="F76" s="9" t="s">
        <v>1837</v>
      </c>
      <c r="G76" s="14" t="s">
        <v>14</v>
      </c>
      <c r="H76" s="9" t="s">
        <v>1838</v>
      </c>
      <c r="I76" s="13" t="s">
        <v>263</v>
      </c>
    </row>
    <row r="77" customFormat="false" ht="39.95" hidden="false" customHeight="true" outlineLevel="0" collapsed="false">
      <c r="A77" s="7" t="n">
        <v>76</v>
      </c>
      <c r="B77" s="8" t="s">
        <v>1839</v>
      </c>
      <c r="C77" s="8" t="s">
        <v>1840</v>
      </c>
      <c r="D77" s="9" t="s">
        <v>169</v>
      </c>
      <c r="E77" s="9" t="s">
        <v>1841</v>
      </c>
      <c r="F77" s="9" t="s">
        <v>1842</v>
      </c>
      <c r="G77" s="14" t="s">
        <v>14</v>
      </c>
      <c r="H77" s="9" t="s">
        <v>1843</v>
      </c>
      <c r="I77" s="13" t="s">
        <v>263</v>
      </c>
    </row>
    <row r="78" customFormat="false" ht="39.95" hidden="false" customHeight="true" outlineLevel="0" collapsed="false">
      <c r="A78" s="7" t="n">
        <v>77</v>
      </c>
      <c r="B78" s="8" t="s">
        <v>1844</v>
      </c>
      <c r="C78" s="8" t="s">
        <v>1845</v>
      </c>
      <c r="D78" s="9" t="s">
        <v>169</v>
      </c>
      <c r="E78" s="9" t="s">
        <v>1846</v>
      </c>
      <c r="F78" s="9" t="s">
        <v>1847</v>
      </c>
      <c r="G78" s="14" t="s">
        <v>14</v>
      </c>
      <c r="H78" s="9" t="s">
        <v>1848</v>
      </c>
      <c r="I78" s="13" t="s">
        <v>263</v>
      </c>
    </row>
    <row r="79" customFormat="false" ht="39.95" hidden="false" customHeight="true" outlineLevel="0" collapsed="false">
      <c r="A79" s="7" t="n">
        <v>78</v>
      </c>
      <c r="B79" s="8" t="s">
        <v>1849</v>
      </c>
      <c r="C79" s="12" t="s">
        <v>1850</v>
      </c>
      <c r="D79" s="9" t="s">
        <v>1851</v>
      </c>
      <c r="E79" s="9" t="s">
        <v>1852</v>
      </c>
      <c r="F79" s="9" t="s">
        <v>1853</v>
      </c>
      <c r="G79" s="14" t="s">
        <v>14</v>
      </c>
      <c r="H79" s="9" t="s">
        <v>1854</v>
      </c>
      <c r="I79" s="13" t="s">
        <v>263</v>
      </c>
    </row>
    <row r="80" customFormat="false" ht="39.95" hidden="false" customHeight="true" outlineLevel="0" collapsed="false">
      <c r="A80" s="7" t="n">
        <v>79</v>
      </c>
      <c r="B80" s="8" t="s">
        <v>1855</v>
      </c>
      <c r="C80" s="12" t="s">
        <v>1856</v>
      </c>
      <c r="D80" s="9" t="s">
        <v>1851</v>
      </c>
      <c r="E80" s="9" t="s">
        <v>1857</v>
      </c>
      <c r="F80" s="9" t="s">
        <v>1858</v>
      </c>
      <c r="G80" s="14" t="s">
        <v>14</v>
      </c>
      <c r="H80" s="9" t="s">
        <v>1859</v>
      </c>
      <c r="I80" s="13" t="s">
        <v>263</v>
      </c>
    </row>
    <row r="81" customFormat="false" ht="39.95" hidden="false" customHeight="true" outlineLevel="0" collapsed="false">
      <c r="A81" s="7" t="n">
        <v>80</v>
      </c>
      <c r="B81" s="8" t="s">
        <v>1860</v>
      </c>
      <c r="C81" s="12" t="s">
        <v>1861</v>
      </c>
      <c r="D81" s="9" t="s">
        <v>1851</v>
      </c>
      <c r="E81" s="9" t="s">
        <v>1862</v>
      </c>
      <c r="F81" s="9" t="s">
        <v>1863</v>
      </c>
      <c r="G81" s="14" t="s">
        <v>14</v>
      </c>
      <c r="H81" s="9" t="s">
        <v>1864</v>
      </c>
      <c r="I81" s="13" t="s">
        <v>263</v>
      </c>
    </row>
    <row r="82" customFormat="false" ht="39.95" hidden="false" customHeight="true" outlineLevel="0" collapsed="false">
      <c r="A82" s="7" t="n">
        <v>81</v>
      </c>
      <c r="B82" s="8" t="s">
        <v>1865</v>
      </c>
      <c r="C82" s="8" t="s">
        <v>1866</v>
      </c>
      <c r="D82" s="9" t="s">
        <v>1624</v>
      </c>
      <c r="E82" s="9" t="s">
        <v>1867</v>
      </c>
      <c r="F82" s="9" t="s">
        <v>1868</v>
      </c>
      <c r="G82" s="14" t="s">
        <v>14</v>
      </c>
      <c r="H82" s="9" t="s">
        <v>1869</v>
      </c>
      <c r="I82" s="13" t="s">
        <v>263</v>
      </c>
    </row>
    <row r="83" customFormat="false" ht="39.95" hidden="false" customHeight="true" outlineLevel="0" collapsed="false">
      <c r="A83" s="7" t="n">
        <v>82</v>
      </c>
      <c r="B83" s="8" t="s">
        <v>1870</v>
      </c>
      <c r="C83" s="8" t="s">
        <v>1871</v>
      </c>
      <c r="D83" s="9" t="s">
        <v>1624</v>
      </c>
      <c r="E83" s="9" t="s">
        <v>1872</v>
      </c>
      <c r="F83" s="9" t="s">
        <v>1873</v>
      </c>
      <c r="G83" s="14" t="s">
        <v>14</v>
      </c>
      <c r="H83" s="9" t="s">
        <v>1874</v>
      </c>
      <c r="I83" s="13" t="s">
        <v>263</v>
      </c>
    </row>
    <row r="84" customFormat="false" ht="39.95" hidden="false" customHeight="true" outlineLevel="0" collapsed="false">
      <c r="A84" s="7" t="n">
        <v>83</v>
      </c>
      <c r="B84" s="8" t="s">
        <v>1875</v>
      </c>
      <c r="C84" s="12" t="s">
        <v>1876</v>
      </c>
      <c r="D84" s="9" t="s">
        <v>1877</v>
      </c>
      <c r="E84" s="9" t="s">
        <v>1878</v>
      </c>
      <c r="F84" s="9" t="s">
        <v>1879</v>
      </c>
      <c r="G84" s="14" t="s">
        <v>14</v>
      </c>
      <c r="H84" s="9" t="s">
        <v>1880</v>
      </c>
      <c r="I84" s="13" t="s">
        <v>263</v>
      </c>
    </row>
    <row r="85" customFormat="false" ht="39.95" hidden="false" customHeight="true" outlineLevel="0" collapsed="false">
      <c r="A85" s="7" t="n">
        <v>84</v>
      </c>
      <c r="B85" s="8" t="s">
        <v>1881</v>
      </c>
      <c r="C85" s="12" t="s">
        <v>1882</v>
      </c>
      <c r="D85" s="9" t="s">
        <v>1877</v>
      </c>
      <c r="E85" s="9" t="s">
        <v>1883</v>
      </c>
      <c r="F85" s="9" t="s">
        <v>1884</v>
      </c>
      <c r="G85" s="14" t="s">
        <v>14</v>
      </c>
      <c r="H85" s="9" t="s">
        <v>1885</v>
      </c>
      <c r="I85" s="13" t="s">
        <v>263</v>
      </c>
    </row>
    <row r="86" customFormat="false" ht="39.95" hidden="false" customHeight="true" outlineLevel="0" collapsed="false">
      <c r="A86" s="7" t="n">
        <v>85</v>
      </c>
      <c r="B86" s="8" t="s">
        <v>1886</v>
      </c>
      <c r="C86" s="12" t="s">
        <v>1887</v>
      </c>
      <c r="D86" s="9" t="s">
        <v>1877</v>
      </c>
      <c r="E86" s="9" t="s">
        <v>1888</v>
      </c>
      <c r="F86" s="9" t="s">
        <v>1889</v>
      </c>
      <c r="G86" s="14" t="s">
        <v>14</v>
      </c>
      <c r="H86" s="9" t="s">
        <v>1890</v>
      </c>
      <c r="I86" s="13" t="s">
        <v>263</v>
      </c>
    </row>
    <row r="87" customFormat="false" ht="39.95" hidden="false" customHeight="true" outlineLevel="0" collapsed="false">
      <c r="A87" s="7" t="n">
        <v>86</v>
      </c>
      <c r="B87" s="8" t="s">
        <v>1891</v>
      </c>
      <c r="C87" s="8" t="s">
        <v>1892</v>
      </c>
      <c r="D87" s="9" t="s">
        <v>952</v>
      </c>
      <c r="E87" s="9" t="s">
        <v>1893</v>
      </c>
      <c r="F87" s="9" t="s">
        <v>1894</v>
      </c>
      <c r="G87" s="14" t="s">
        <v>14</v>
      </c>
      <c r="H87" s="9" t="s">
        <v>1895</v>
      </c>
      <c r="I87" s="13" t="s">
        <v>263</v>
      </c>
    </row>
    <row r="88" customFormat="false" ht="39.95" hidden="false" customHeight="true" outlineLevel="0" collapsed="false">
      <c r="A88" s="7" t="n">
        <v>87</v>
      </c>
      <c r="B88" s="8" t="s">
        <v>1896</v>
      </c>
      <c r="C88" s="8" t="s">
        <v>1897</v>
      </c>
      <c r="D88" s="9" t="s">
        <v>952</v>
      </c>
      <c r="E88" s="9" t="s">
        <v>1898</v>
      </c>
      <c r="F88" s="9" t="s">
        <v>1899</v>
      </c>
      <c r="G88" s="14" t="s">
        <v>94</v>
      </c>
      <c r="H88" s="9" t="s">
        <v>1900</v>
      </c>
      <c r="I88" s="13" t="s">
        <v>263</v>
      </c>
    </row>
    <row r="89" customFormat="false" ht="39.95" hidden="false" customHeight="true" outlineLevel="0" collapsed="false">
      <c r="A89" s="7" t="n">
        <v>88</v>
      </c>
      <c r="B89" s="8" t="s">
        <v>1901</v>
      </c>
      <c r="C89" s="12" t="s">
        <v>1902</v>
      </c>
      <c r="D89" s="9" t="s">
        <v>970</v>
      </c>
      <c r="E89" s="9" t="s">
        <v>1903</v>
      </c>
      <c r="F89" s="9" t="s">
        <v>1904</v>
      </c>
      <c r="G89" s="14" t="s">
        <v>14</v>
      </c>
      <c r="H89" s="9" t="s">
        <v>1905</v>
      </c>
      <c r="I89" s="13" t="s">
        <v>263</v>
      </c>
    </row>
    <row r="90" customFormat="false" ht="39.95" hidden="false" customHeight="true" outlineLevel="0" collapsed="false">
      <c r="A90" s="7" t="n">
        <v>89</v>
      </c>
      <c r="B90" s="8" t="s">
        <v>1906</v>
      </c>
      <c r="C90" s="12" t="s">
        <v>1907</v>
      </c>
      <c r="D90" s="9" t="s">
        <v>970</v>
      </c>
      <c r="E90" s="9" t="s">
        <v>1908</v>
      </c>
      <c r="F90" s="9" t="s">
        <v>1909</v>
      </c>
      <c r="G90" s="14" t="s">
        <v>14</v>
      </c>
      <c r="H90" s="9" t="s">
        <v>1910</v>
      </c>
      <c r="I90" s="13" t="s">
        <v>263</v>
      </c>
    </row>
    <row r="91" customFormat="false" ht="39.95" hidden="false" customHeight="true" outlineLevel="0" collapsed="false">
      <c r="A91" s="7" t="n">
        <v>90</v>
      </c>
      <c r="B91" s="8" t="s">
        <v>1911</v>
      </c>
      <c r="C91" s="12" t="s">
        <v>1912</v>
      </c>
      <c r="D91" s="9" t="s">
        <v>483</v>
      </c>
      <c r="E91" s="9" t="s">
        <v>1913</v>
      </c>
      <c r="F91" s="9" t="s">
        <v>1914</v>
      </c>
      <c r="G91" s="14" t="s">
        <v>14</v>
      </c>
      <c r="H91" s="9" t="s">
        <v>1915</v>
      </c>
      <c r="I91" s="13" t="s">
        <v>263</v>
      </c>
    </row>
  </sheetData>
  <sheetProtection sheet="true" password="efcf"/>
  <autoFilter ref="A1:I1"/>
  <conditionalFormatting sqref="F47:F50 F2:F3">
    <cfRule type="expression" priority="2" aboveAverage="0" equalAverage="0" bottom="0" percent="0" rank="0" text="" dxfId="68">
      <formula>AND(COUNTIF($F$47:$F$50,F47)+COUNTIF($F$2:$F$3,F47)&gt;1,NOT(ISBLANK(F47)))</formula>
    </cfRule>
    <cfRule type="expression" priority="3" aboveAverage="0" equalAverage="0" bottom="0" percent="0" rank="0" text="" dxfId="69">
      <formula>AND(COUNTIF($F$47:$F$50,F47)+COUNTIF($F$2:$F$3,F47)&gt;1,NOT(ISBLANK(F47)))</formula>
    </cfRule>
    <cfRule type="expression" priority="4" aboveAverage="0" equalAverage="0" bottom="0" percent="0" rank="0" text="" dxfId="70">
      <formula>AND(COUNTIF($F$47:$F$50,F47)+COUNTIF($F$2:$F$3,F47)&gt;1,NOT(ISBLANK(F47)))</formula>
    </cfRule>
  </conditionalFormatting>
  <conditionalFormatting sqref="F51:F53 F4:F5">
    <cfRule type="expression" priority="5" aboveAverage="0" equalAverage="0" bottom="0" percent="0" rank="0" text="" dxfId="71">
      <formula>AND(COUNTIF($F$51:$F$53,F51)+COUNTIF($F$4:$F$5,F51)&gt;1,NOT(ISBLANK(F51)))</formula>
    </cfRule>
    <cfRule type="expression" priority="6" aboveAverage="0" equalAverage="0" bottom="0" percent="0" rank="0" text="" dxfId="72">
      <formula>AND(COUNTIF($F$51:$F$53,F51)+COUNTIF($F$4:$F$5,F51)&gt;1,NOT(ISBLANK(F51)))</formula>
    </cfRule>
    <cfRule type="expression" priority="7" aboveAverage="0" equalAverage="0" bottom="0" percent="0" rank="0" text="" dxfId="73">
      <formula>AND(COUNTIF($F$51:$F$53,F51)+COUNTIF($F$4:$F$5,F51)&gt;1,NOT(ISBLANK(F51)))</formula>
    </cfRule>
  </conditionalFormatting>
  <conditionalFormatting sqref="F6">
    <cfRule type="expression" priority="8" aboveAverage="0" equalAverage="0" bottom="0" percent="0" rank="0" text="" dxfId="74">
      <formula>AND(COUNTIF($F$6:$F$6,F6)&gt;1,NOT(ISBLANK(F6)))</formula>
    </cfRule>
    <cfRule type="expression" priority="9" aboveAverage="0" equalAverage="0" bottom="0" percent="0" rank="0" text="" dxfId="75">
      <formula>AND(COUNTIF($F$6:$F$6,F6)&gt;1,NOT(ISBLANK(F6)))</formula>
    </cfRule>
    <cfRule type="expression" priority="10" aboveAverage="0" equalAverage="0" bottom="0" percent="0" rank="0" text="" dxfId="76">
      <formula>AND(COUNTIF($F$6:$F$6,F6)&gt;1,NOT(ISBLANK(F6)))</formula>
    </cfRule>
  </conditionalFormatting>
  <conditionalFormatting sqref="F7:F10">
    <cfRule type="expression" priority="11" aboveAverage="0" equalAverage="0" bottom="0" percent="0" rank="0" text="" dxfId="77">
      <formula>AND(COUNTIF($F$7:$F$10,F7)&gt;1,NOT(ISBLANK(F7)))</formula>
    </cfRule>
    <cfRule type="expression" priority="12" aboveAverage="0" equalAverage="0" bottom="0" percent="0" rank="0" text="" dxfId="78">
      <formula>AND(COUNTIF($F$7:$F$10,F7)&gt;1,NOT(ISBLANK(F7)))</formula>
    </cfRule>
    <cfRule type="expression" priority="13" aboveAverage="0" equalAverage="0" bottom="0" percent="0" rank="0" text="" dxfId="79">
      <formula>AND(COUNTIF($F$7:$F$10,F7)&gt;1,NOT(ISBLANK(F7)))</formula>
    </cfRule>
  </conditionalFormatting>
  <conditionalFormatting sqref="F55 F17:F18">
    <cfRule type="expression" priority="14" aboveAverage="0" equalAverage="0" bottom="0" percent="0" rank="0" text="" dxfId="80">
      <formula>AND(COUNTIF($F$55:$F$55,F55)+COUNTIF($F$17:$F$18,F55)&gt;1,NOT(ISBLANK(F55)))</formula>
    </cfRule>
    <cfRule type="expression" priority="15" aboveAverage="0" equalAverage="0" bottom="0" percent="0" rank="0" text="" dxfId="81">
      <formula>AND(COUNTIF($F$55:$F$55,F55)+COUNTIF($F$17:$F$18,F55)&gt;1,NOT(ISBLANK(F55)))</formula>
    </cfRule>
    <cfRule type="expression" priority="16" aboveAverage="0" equalAverage="0" bottom="0" percent="0" rank="0" text="" dxfId="82">
      <formula>AND(COUNTIF($F$55:$F$55,F55)+COUNTIF($F$17:$F$18,F55)&gt;1,NOT(ISBLANK(F55)))</formula>
    </cfRule>
  </conditionalFormatting>
  <conditionalFormatting sqref="F19">
    <cfRule type="expression" priority="17" aboveAverage="0" equalAverage="0" bottom="0" percent="0" rank="0" text="" dxfId="83">
      <formula>AND(COUNTIF($F$19:$F$19,F19)&gt;1,NOT(ISBLANK(F19)))</formula>
    </cfRule>
    <cfRule type="expression" priority="18" aboveAverage="0" equalAverage="0" bottom="0" percent="0" rank="0" text="" dxfId="84">
      <formula>AND(COUNTIF($F$19:$F$19,F19)&gt;1,NOT(ISBLANK(F19)))</formula>
    </cfRule>
    <cfRule type="expression" priority="19" aboveAverage="0" equalAverage="0" bottom="0" percent="0" rank="0" text="" dxfId="85">
      <formula>AND(COUNTIF($F$19:$F$19,F19)&gt;1,NOT(ISBLANK(F19)))</formula>
    </cfRule>
  </conditionalFormatting>
  <conditionalFormatting sqref="F71:F73 F32">
    <cfRule type="expression" priority="20" aboveAverage="0" equalAverage="0" bottom="0" percent="0" rank="0" text="" dxfId="86">
      <formula>AND(COUNTIF($F$71:$F$73,F71)+COUNTIF($F$32:$F$32,F71)&gt;1,NOT(ISBLANK(F71)))</formula>
    </cfRule>
    <cfRule type="expression" priority="21" aboveAverage="0" equalAverage="0" bottom="0" percent="0" rank="0" text="" dxfId="87">
      <formula>AND(COUNTIF($F$71:$F$73,F71)+COUNTIF($F$32:$F$32,F71)&gt;1,NOT(ISBLANK(F71)))</formula>
    </cfRule>
    <cfRule type="expression" priority="22" aboveAverage="0" equalAverage="0" bottom="0" percent="0" rank="0" text="" dxfId="88">
      <formula>AND(COUNTIF($F$71:$F$73,F71)+COUNTIF($F$32:$F$32,F71)&gt;1,NOT(ISBLANK(F71)))</formula>
    </cfRule>
  </conditionalFormatting>
  <conditionalFormatting sqref="F34">
    <cfRule type="expression" priority="23" aboveAverage="0" equalAverage="0" bottom="0" percent="0" rank="0" text="" dxfId="89">
      <formula>AND(COUNTIF($F$34:$F$34,F34)&gt;1,NOT(ISBLANK(F34)))</formula>
    </cfRule>
    <cfRule type="expression" priority="24" aboveAverage="0" equalAverage="0" bottom="0" percent="0" rank="0" text="" dxfId="90">
      <formula>AND(COUNTIF($F$34:$F$34,F34)&gt;1,NOT(ISBLANK(F34)))</formula>
    </cfRule>
    <cfRule type="expression" priority="25" aboveAverage="0" equalAverage="0" bottom="0" percent="0" rank="0" text="" dxfId="91">
      <formula>AND(COUNTIF($F$34:$F$34,F34)&gt;1,NOT(ISBLANK(F34)))</formula>
    </cfRule>
  </conditionalFormatting>
  <conditionalFormatting sqref="F76:F80">
    <cfRule type="expression" priority="26" aboveAverage="0" equalAverage="0" bottom="0" percent="0" rank="0" text="" dxfId="92">
      <formula>AND(COUNTIF($F$76:$F$80,F76)&gt;1,NOT(ISBLANK(F76)))</formula>
    </cfRule>
    <cfRule type="expression" priority="27" aboveAverage="0" equalAverage="0" bottom="0" percent="0" rank="0" text="" dxfId="93">
      <formula>AND(COUNTIF($F$76:$F$80,F76)&gt;1,NOT(ISBLANK(F76)))</formula>
    </cfRule>
    <cfRule type="expression" priority="28" aboveAverage="0" equalAverage="0" bottom="0" percent="0" rank="0" text="" dxfId="94">
      <formula>AND(COUNTIF($F$76:$F$80,F76)&gt;1,NOT(ISBLANK(F76)))</formula>
    </cfRule>
  </conditionalFormatting>
  <conditionalFormatting sqref="F35 F81:F83">
    <cfRule type="expression" priority="29" aboveAverage="0" equalAverage="0" bottom="0" percent="0" rank="0" text="" dxfId="95">
      <formula>AND(COUNTIF($F$35:$F$35,F35)+COUNTIF($F$81:$F$83,F35)&gt;1,NOT(ISBLANK(F35)))</formula>
    </cfRule>
    <cfRule type="expression" priority="30" aboveAverage="0" equalAverage="0" bottom="0" percent="0" rank="0" text="" dxfId="96">
      <formula>AND(COUNTIF($F$35:$F$35,F35)+COUNTIF($F$81:$F$83,F35)&gt;1,NOT(ISBLANK(F35)))</formula>
    </cfRule>
    <cfRule type="expression" priority="31" aboveAverage="0" equalAverage="0" bottom="0" percent="0" rank="0" text="" dxfId="97">
      <formula>AND(COUNTIF($F$35:$F$35,F35)+COUNTIF($F$81:$F$83,F35)&gt;1,NOT(ISBLANK(F35)))</formula>
    </cfRule>
  </conditionalFormatting>
  <conditionalFormatting sqref="F54 F14:F16">
    <cfRule type="expression" priority="32" aboveAverage="0" equalAverage="0" bottom="0" percent="0" rank="0" text="" dxfId="98">
      <formula>AND(COUNTIF($F$54:$F$54,F54)+COUNTIF($F$14:$F$16,F54)&gt;1,NOT(ISBLANK(F54)))</formula>
    </cfRule>
    <cfRule type="expression" priority="33" aboveAverage="0" equalAverage="0" bottom="0" percent="0" rank="0" text="" dxfId="99">
      <formula>AND(COUNTIF($F$54:$F$54,F54)+COUNTIF($F$14:$F$16,F54)&gt;1,NOT(ISBLANK(F54)))</formula>
    </cfRule>
    <cfRule type="expression" priority="34" aboveAverage="0" equalAverage="0" bottom="0" percent="0" rank="0" text="" dxfId="100">
      <formula>AND(COUNTIF($F$54:$F$54,F54)+COUNTIF($F$14:$F$16,F54)&gt;1,NOT(ISBLANK(F54)))</formula>
    </cfRule>
  </conditionalFormatting>
  <conditionalFormatting sqref="F56:F57 F20:F23">
    <cfRule type="expression" priority="35" aboveAverage="0" equalAverage="0" bottom="0" percent="0" rank="0" text="" dxfId="101">
      <formula>AND(COUNTIF($F$56:$F$57,F56)+COUNTIF($F$20:$F$23,F56)&gt;1,NOT(ISBLANK(F56)))</formula>
    </cfRule>
    <cfRule type="expression" priority="36" aboveAverage="0" equalAverage="0" bottom="0" percent="0" rank="0" text="" dxfId="102">
      <formula>AND(COUNTIF($F$56:$F$57,F56)+COUNTIF($F$20:$F$23,F56)&gt;1,NOT(ISBLANK(F56)))</formula>
    </cfRule>
    <cfRule type="expression" priority="37" aboveAverage="0" equalAverage="0" bottom="0" percent="0" rank="0" text="" dxfId="103">
      <formula>AND(COUNTIF($F$56:$F$57,F56)+COUNTIF($F$20:$F$23,F56)&gt;1,NOT(ISBLANK(F56)))</formula>
    </cfRule>
  </conditionalFormatting>
  <conditionalFormatting sqref="F69:F70 F31">
    <cfRule type="expression" priority="38" aboveAverage="0" equalAverage="0" bottom="0" percent="0" rank="0" text="" dxfId="104">
      <formula>AND(COUNTIF($F$69:$F$70,F69)+COUNTIF($F$31:$F$31,F69)&gt;1,NOT(ISBLANK(F69)))</formula>
    </cfRule>
  </conditionalFormatting>
  <conditionalFormatting sqref="F74:F75 F33">
    <cfRule type="expression" priority="39" aboveAverage="0" equalAverage="0" bottom="0" percent="0" rank="0" text="" dxfId="105">
      <formula>AND(COUNTIF($F$74:$F$75,F74)+COUNTIF($F$33:$F$33,F74)&gt;1,NOT(ISBLANK(F74)))</formula>
    </cfRule>
    <cfRule type="expression" priority="40" aboveAverage="0" equalAverage="0" bottom="0" percent="0" rank="0" text="" dxfId="106">
      <formula>AND(COUNTIF($F$74:$F$75,F74)+COUNTIF($F$33:$F$33,F74)&gt;1,NOT(ISBLANK(F74)))</formula>
    </cfRule>
    <cfRule type="expression" priority="41" aboveAverage="0" equalAverage="0" bottom="0" percent="0" rank="0" text="" dxfId="107">
      <formula>AND(COUNTIF($F$74:$F$75,F74)+COUNTIF($F$33:$F$33,F74)&gt;1,NOT(ISBLANK(F74)))</formula>
    </cfRule>
  </conditionalFormatting>
  <conditionalFormatting sqref="F84:F85 F36:F38">
    <cfRule type="expression" priority="42" aboveAverage="0" equalAverage="0" bottom="0" percent="0" rank="0" text="" dxfId="108">
      <formula>AND(COUNTIF($F$84:$F$85,F84)+COUNTIF($F$36:$F$38,F84)&gt;1,NOT(ISBLANK(F84)))</formula>
    </cfRule>
    <cfRule type="expression" priority="43" aboveAverage="0" equalAverage="0" bottom="0" percent="0" rank="0" text="" dxfId="109">
      <formula>AND(COUNTIF($F$84:$F$85,F84)+COUNTIF($F$36:$F$38,F84)&gt;1,NOT(ISBLANK(F84)))</formula>
    </cfRule>
    <cfRule type="expression" priority="44" aboveAverage="0" equalAverage="0" bottom="0" percent="0" rank="0" text="" dxfId="110">
      <formula>AND(COUNTIF($F$84:$F$85,F84)+COUNTIF($F$36:$F$38,F84)&gt;1,NOT(ISBLANK(F84)))</formula>
    </cfRule>
  </conditionalFormatting>
  <conditionalFormatting sqref="F86:F91 F39:F45">
    <cfRule type="expression" priority="45" aboveAverage="0" equalAverage="0" bottom="0" percent="0" rank="0" text="" dxfId="111">
      <formula>AND(COUNTIF($F$39:$F$91,F86)+COUNTIF(#REF!,F86)&gt;1,NOT(ISBLANK(F86)))</formula>
    </cfRule>
    <cfRule type="expression" priority="46" aboveAverage="0" equalAverage="0" bottom="0" percent="0" rank="0" text="" dxfId="112">
      <formula>AND(COUNTIF($F$39:$F$91,F86)+COUNTIF(#REF!,F86)&gt;1,NOT(ISBLANK(F86)))</formula>
    </cfRule>
    <cfRule type="expression" priority="47" aboveAverage="0" equalAverage="0" bottom="0" percent="0" rank="0" text="" dxfId="113">
      <formula>AND(COUNTIF($F$39:$F$91,F86)+COUNTIF(#REF!,F86)&gt;1,NOT(ISBLANK(F86)))</formula>
    </cfRule>
  </conditionalFormatting>
  <conditionalFormatting sqref="F58:F61 F67 F24:F26">
    <cfRule type="expression" priority="48" aboveAverage="0" equalAverage="0" bottom="0" percent="0" rank="0" text="" dxfId="114">
      <formula>AND(COUNTIF($F$93:$F$93,F58)+COUNTIF($F$25:$F$62,F58)&gt;1,NOT(ISBLANK(F58)))</formula>
    </cfRule>
    <cfRule type="expression" priority="49" aboveAverage="0" equalAverage="0" bottom="0" percent="0" rank="0" text="" dxfId="115">
      <formula>AND(COUNTIF($F$93:$F$93,F58)+COUNTIF($F$25:$F$62,F58)&gt;1,NOT(ISBLANK(F58)))</formula>
    </cfRule>
    <cfRule type="expression" priority="50" aboveAverage="0" equalAverage="0" bottom="0" percent="0" rank="0" text="" dxfId="116">
      <formula>AND(COUNTIF($F$93:$F$93,F58)+COUNTIF($F$25:$F$62,F58)&gt;1,NOT(ISBLANK(F58)))</formula>
    </cfRule>
  </conditionalFormatting>
  <conditionalFormatting sqref="F62:F66 F27:F30 F68">
    <cfRule type="expression" priority="51" aboveAverage="0" equalAverage="0" bottom="0" percent="0" rank="0" text="" dxfId="117">
      <formula>AND(COUNTIF($F$94:$F$94,F62)+COUNTIF($F$63:$F$68,F62)&gt;1,NOT(ISBLANK(F62)))</formula>
    </cfRule>
    <cfRule type="expression" priority="52" aboveAverage="0" equalAverage="0" bottom="0" percent="0" rank="0" text="" dxfId="118">
      <formula>AND(COUNTIF($F$94:$F$94,F62)+COUNTIF($F$63:$F$68,F62)&gt;1,NOT(ISBLANK(F62)))</formula>
    </cfRule>
    <cfRule type="expression" priority="53" aboveAverage="0" equalAverage="0" bottom="0" percent="0" rank="0" text="" dxfId="119">
      <formula>AND(COUNTIF($F$94:$F$94,F62)+COUNTIF($F$63:$F$68,F62)&gt;1,NOT(ISBLANK(F62)))</formula>
    </cfRule>
  </conditionalFormatting>
  <conditionalFormatting sqref="F2:F5 F14:F91 F7:F10">
    <cfRule type="expression" priority="54" aboveAverage="0" equalAverage="0" bottom="0" percent="0" rank="0" text="" dxfId="120">
      <formula>AND(COUNTIF($F$3:$F$6,F2)+COUNTIF($F$8:$F$11,F2)+COUNTIF($F$54:$F$91,F2)&gt;1,NOT(ISBLANK(F2)))</formula>
    </cfRule>
  </conditionalFormatting>
  <conditionalFormatting sqref="F2:F5 F14:F45 F47:F91 F7:F10">
    <cfRule type="expression" priority="55" aboveAverage="0" equalAverage="0" bottom="0" percent="0" rank="0" text="" dxfId="121">
      <formula>AND(COUNTIF($F$3:$F$6,F2)+COUNTIF($F$8:$F$11,F2)+COUNTIF($F$54:$F$91,F2)+COUNTIF(#REF!,F2)&gt;1,NOT(ISBLANK(F2)))</formula>
    </cfRule>
    <cfRule type="expression" priority="56" aboveAverage="0" equalAverage="0" bottom="0" percent="0" rank="0" text="" dxfId="122">
      <formula>AND(COUNTIF($F$3:$F$6,F2)+COUNTIF($F$8:$F$11,F2)+COUNTIF($F$54:$F$91,F2)+COUNTIF(#REF!,F2)&gt;1,NOT(ISBLANK(F2)))</formula>
    </cfRule>
    <cfRule type="expression" priority="57" aboveAverage="0" equalAverage="0" bottom="0" percent="0" rank="0" text="" dxfId="123">
      <formula>AND(COUNTIF($F$3:$F$6,F2)+COUNTIF($F$8:$F$11,F2)+COUNTIF($F$54:$F$91,F2)+COUNTIF(#REF!,F2)&gt;1,NOT(ISBLANK(F2)))</formula>
    </cfRule>
  </conditionalFormatting>
  <conditionalFormatting sqref="F11:F13">
    <cfRule type="expression" priority="58" aboveAverage="0" equalAverage="0" bottom="0" percent="0" rank="0" text="" dxfId="124">
      <formula>AND(COUNTIF($F$92:$F$92,F11)+COUNTIF($F$12:$F$14,F11)&gt;1,NOT(ISBLANK(F11)))</formula>
    </cfRule>
    <cfRule type="expression" priority="59" aboveAverage="0" equalAverage="0" bottom="0" percent="0" rank="0" text="" dxfId="125">
      <formula>AND(COUNTIF($F$92:$F$92,F11)+COUNTIF($F$12:$F$14,F11)&gt;1,NOT(ISBLANK(F11)))</formula>
    </cfRule>
    <cfRule type="expression" priority="60" aboveAverage="0" equalAverage="0" bottom="0" percent="0" rank="0" text="" dxfId="126">
      <formula>AND(COUNTIF($F$92:$F$92,F11)+COUNTIF($F$12:$F$14,F11)&gt;1,NOT(ISBLANK(F11)))</formula>
    </cfRule>
  </conditionalFormatting>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39.95" zeroHeight="false" outlineLevelRow="0" outlineLevelCol="0"/>
  <cols>
    <col collapsed="false" customWidth="true" hidden="false" outlineLevel="0" max="1" min="1" style="23" width="9.75"/>
    <col collapsed="false" customWidth="true" hidden="false" outlineLevel="0" max="2" min="2" style="23" width="10.87"/>
    <col collapsed="false" customWidth="true" hidden="false" outlineLevel="0" max="3" min="3" style="23" width="10.12"/>
    <col collapsed="false" customWidth="true" hidden="false" outlineLevel="0" max="4" min="4" style="24" width="19.49"/>
    <col collapsed="false" customWidth="true" hidden="false" outlineLevel="0" max="5" min="5" style="24" width="20.5"/>
    <col collapsed="false" customWidth="true" hidden="false" outlineLevel="0" max="6" min="6" style="24" width="19.37"/>
    <col collapsed="false" customWidth="true" hidden="false" outlineLevel="0" max="7" min="7" style="24" width="11.5"/>
    <col collapsed="false" customWidth="true" hidden="false" outlineLevel="0" max="8" min="8" style="24" width="37.24"/>
    <col collapsed="false" customWidth="true" hidden="false" outlineLevel="0" max="9" min="9" style="25" width="13.87"/>
    <col collapsed="false" customWidth="false" hidden="false" outlineLevel="0" max="257" min="10" style="25" width="8.99"/>
  </cols>
  <sheetData>
    <row r="1" s="26" customFormat="true" ht="45" hidden="false" customHeight="true" outlineLevel="0" collapsed="false">
      <c r="A1" s="4" t="s">
        <v>0</v>
      </c>
      <c r="B1" s="4" t="s">
        <v>1</v>
      </c>
      <c r="C1" s="4" t="s">
        <v>2</v>
      </c>
      <c r="D1" s="4" t="s">
        <v>3</v>
      </c>
      <c r="E1" s="4" t="s">
        <v>4</v>
      </c>
      <c r="F1" s="4" t="s">
        <v>5</v>
      </c>
      <c r="G1" s="4" t="s">
        <v>6</v>
      </c>
      <c r="H1" s="4" t="s">
        <v>7</v>
      </c>
      <c r="I1" s="5" t="s">
        <v>8</v>
      </c>
    </row>
    <row r="2" customFormat="false" ht="45" hidden="false" customHeight="true" outlineLevel="0" collapsed="false">
      <c r="A2" s="27" t="n">
        <v>1</v>
      </c>
      <c r="B2" s="8" t="s">
        <v>1916</v>
      </c>
      <c r="C2" s="8" t="s">
        <v>1917</v>
      </c>
      <c r="D2" s="9" t="s">
        <v>987</v>
      </c>
      <c r="E2" s="9" t="s">
        <v>1918</v>
      </c>
      <c r="F2" s="9" t="s">
        <v>1919</v>
      </c>
      <c r="G2" s="9" t="s">
        <v>14</v>
      </c>
      <c r="H2" s="9" t="s">
        <v>1000</v>
      </c>
      <c r="I2" s="10" t="s">
        <v>16</v>
      </c>
    </row>
    <row r="3" customFormat="false" ht="45" hidden="false" customHeight="true" outlineLevel="0" collapsed="false">
      <c r="A3" s="27" t="n">
        <v>2</v>
      </c>
      <c r="B3" s="8" t="s">
        <v>1920</v>
      </c>
      <c r="C3" s="8" t="s">
        <v>1921</v>
      </c>
      <c r="D3" s="9" t="s">
        <v>987</v>
      </c>
      <c r="E3" s="9" t="s">
        <v>1922</v>
      </c>
      <c r="F3" s="9" t="s">
        <v>1923</v>
      </c>
      <c r="G3" s="9" t="s">
        <v>14</v>
      </c>
      <c r="H3" s="9" t="s">
        <v>995</v>
      </c>
      <c r="I3" s="10" t="s">
        <v>16</v>
      </c>
    </row>
    <row r="4" customFormat="false" ht="45" hidden="false" customHeight="true" outlineLevel="0" collapsed="false">
      <c r="A4" s="27" t="n">
        <v>3</v>
      </c>
      <c r="B4" s="8" t="s">
        <v>1924</v>
      </c>
      <c r="C4" s="8" t="s">
        <v>1925</v>
      </c>
      <c r="D4" s="9" t="s">
        <v>1926</v>
      </c>
      <c r="E4" s="9" t="s">
        <v>1927</v>
      </c>
      <c r="F4" s="9" t="s">
        <v>1928</v>
      </c>
      <c r="G4" s="9" t="s">
        <v>94</v>
      </c>
      <c r="H4" s="9" t="s">
        <v>1929</v>
      </c>
      <c r="I4" s="10" t="s">
        <v>16</v>
      </c>
    </row>
    <row r="5" customFormat="false" ht="45" hidden="false" customHeight="true" outlineLevel="0" collapsed="false">
      <c r="A5" s="27" t="n">
        <v>4</v>
      </c>
      <c r="B5" s="8" t="s">
        <v>1930</v>
      </c>
      <c r="C5" s="8" t="s">
        <v>1931</v>
      </c>
      <c r="D5" s="9" t="s">
        <v>1932</v>
      </c>
      <c r="E5" s="9" t="s">
        <v>1933</v>
      </c>
      <c r="F5" s="9" t="s">
        <v>1934</v>
      </c>
      <c r="G5" s="9" t="s">
        <v>14</v>
      </c>
      <c r="H5" s="9" t="s">
        <v>1935</v>
      </c>
      <c r="I5" s="10" t="s">
        <v>16</v>
      </c>
    </row>
    <row r="6" customFormat="false" ht="45" hidden="false" customHeight="true" outlineLevel="0" collapsed="false">
      <c r="A6" s="27" t="n">
        <v>5</v>
      </c>
      <c r="B6" s="8" t="s">
        <v>1936</v>
      </c>
      <c r="C6" s="8" t="s">
        <v>1937</v>
      </c>
      <c r="D6" s="9" t="s">
        <v>1938</v>
      </c>
      <c r="E6" s="9" t="s">
        <v>1939</v>
      </c>
      <c r="F6" s="9" t="s">
        <v>1940</v>
      </c>
      <c r="G6" s="9" t="s">
        <v>14</v>
      </c>
      <c r="H6" s="9" t="s">
        <v>1941</v>
      </c>
      <c r="I6" s="10" t="s">
        <v>16</v>
      </c>
    </row>
    <row r="7" customFormat="false" ht="45" hidden="false" customHeight="true" outlineLevel="0" collapsed="false">
      <c r="A7" s="27" t="n">
        <v>6</v>
      </c>
      <c r="B7" s="8" t="s">
        <v>1942</v>
      </c>
      <c r="C7" s="8" t="s">
        <v>1943</v>
      </c>
      <c r="D7" s="9" t="s">
        <v>1455</v>
      </c>
      <c r="E7" s="9" t="s">
        <v>1944</v>
      </c>
      <c r="F7" s="9" t="s">
        <v>1945</v>
      </c>
      <c r="G7" s="9" t="s">
        <v>14</v>
      </c>
      <c r="H7" s="9" t="s">
        <v>1946</v>
      </c>
      <c r="I7" s="10" t="s">
        <v>16</v>
      </c>
    </row>
    <row r="8" customFormat="false" ht="45" hidden="false" customHeight="true" outlineLevel="0" collapsed="false">
      <c r="A8" s="27" t="n">
        <v>7</v>
      </c>
      <c r="B8" s="8" t="s">
        <v>1947</v>
      </c>
      <c r="C8" s="8" t="s">
        <v>1948</v>
      </c>
      <c r="D8" s="9" t="s">
        <v>1455</v>
      </c>
      <c r="E8" s="9" t="s">
        <v>1949</v>
      </c>
      <c r="F8" s="9" t="s">
        <v>1950</v>
      </c>
      <c r="G8" s="9" t="s">
        <v>14</v>
      </c>
      <c r="H8" s="9" t="s">
        <v>1951</v>
      </c>
      <c r="I8" s="10" t="s">
        <v>16</v>
      </c>
    </row>
    <row r="9" customFormat="false" ht="45" hidden="false" customHeight="true" outlineLevel="0" collapsed="false">
      <c r="A9" s="27" t="n">
        <v>8</v>
      </c>
      <c r="B9" s="8" t="s">
        <v>1952</v>
      </c>
      <c r="C9" s="8" t="s">
        <v>1953</v>
      </c>
      <c r="D9" s="9" t="s">
        <v>1455</v>
      </c>
      <c r="E9" s="9" t="s">
        <v>1954</v>
      </c>
      <c r="F9" s="9" t="s">
        <v>1955</v>
      </c>
      <c r="G9" s="9" t="s">
        <v>14</v>
      </c>
      <c r="H9" s="9" t="s">
        <v>1956</v>
      </c>
      <c r="I9" s="10" t="s">
        <v>16</v>
      </c>
    </row>
    <row r="10" customFormat="false" ht="45" hidden="false" customHeight="true" outlineLevel="0" collapsed="false">
      <c r="A10" s="27" t="n">
        <v>9</v>
      </c>
      <c r="B10" s="8" t="s">
        <v>1957</v>
      </c>
      <c r="C10" s="8" t="s">
        <v>1958</v>
      </c>
      <c r="D10" s="9" t="s">
        <v>1959</v>
      </c>
      <c r="E10" s="9" t="s">
        <v>1960</v>
      </c>
      <c r="F10" s="9" t="s">
        <v>1961</v>
      </c>
      <c r="G10" s="9" t="s">
        <v>94</v>
      </c>
      <c r="H10" s="9" t="s">
        <v>1962</v>
      </c>
      <c r="I10" s="10" t="s">
        <v>16</v>
      </c>
    </row>
    <row r="11" customFormat="false" ht="45" hidden="false" customHeight="true" outlineLevel="0" collapsed="false">
      <c r="A11" s="27" t="n">
        <v>10</v>
      </c>
      <c r="B11" s="8" t="s">
        <v>1963</v>
      </c>
      <c r="C11" s="8" t="s">
        <v>1964</v>
      </c>
      <c r="D11" s="9" t="s">
        <v>1965</v>
      </c>
      <c r="E11" s="9" t="s">
        <v>1966</v>
      </c>
      <c r="F11" s="9" t="s">
        <v>1967</v>
      </c>
      <c r="G11" s="9" t="s">
        <v>14</v>
      </c>
      <c r="H11" s="9" t="s">
        <v>1968</v>
      </c>
      <c r="I11" s="10" t="s">
        <v>16</v>
      </c>
    </row>
    <row r="12" customFormat="false" ht="45" hidden="false" customHeight="true" outlineLevel="0" collapsed="false">
      <c r="A12" s="27" t="n">
        <v>11</v>
      </c>
      <c r="B12" s="8" t="s">
        <v>1969</v>
      </c>
      <c r="C12" s="8" t="s">
        <v>1970</v>
      </c>
      <c r="D12" s="9" t="s">
        <v>1965</v>
      </c>
      <c r="E12" s="9" t="s">
        <v>1971</v>
      </c>
      <c r="F12" s="9" t="s">
        <v>1972</v>
      </c>
      <c r="G12" s="9" t="s">
        <v>14</v>
      </c>
      <c r="H12" s="9" t="s">
        <v>1973</v>
      </c>
      <c r="I12" s="10" t="s">
        <v>16</v>
      </c>
    </row>
    <row r="13" customFormat="false" ht="45" hidden="false" customHeight="true" outlineLevel="0" collapsed="false">
      <c r="A13" s="27" t="n">
        <v>12</v>
      </c>
      <c r="B13" s="8" t="s">
        <v>1974</v>
      </c>
      <c r="C13" s="8" t="s">
        <v>1975</v>
      </c>
      <c r="D13" s="9" t="s">
        <v>1976</v>
      </c>
      <c r="E13" s="9" t="s">
        <v>1977</v>
      </c>
      <c r="F13" s="9" t="s">
        <v>1978</v>
      </c>
      <c r="G13" s="9" t="s">
        <v>14</v>
      </c>
      <c r="H13" s="9" t="s">
        <v>1979</v>
      </c>
      <c r="I13" s="10" t="s">
        <v>16</v>
      </c>
    </row>
    <row r="14" customFormat="false" ht="45" hidden="false" customHeight="true" outlineLevel="0" collapsed="false">
      <c r="A14" s="27" t="n">
        <v>13</v>
      </c>
      <c r="B14" s="8" t="s">
        <v>1980</v>
      </c>
      <c r="C14" s="8" t="s">
        <v>1981</v>
      </c>
      <c r="D14" s="9" t="s">
        <v>1976</v>
      </c>
      <c r="E14" s="9" t="s">
        <v>1982</v>
      </c>
      <c r="F14" s="9" t="s">
        <v>1983</v>
      </c>
      <c r="G14" s="9" t="s">
        <v>14</v>
      </c>
      <c r="H14" s="9" t="s">
        <v>1984</v>
      </c>
      <c r="I14" s="10" t="s">
        <v>16</v>
      </c>
    </row>
    <row r="15" customFormat="false" ht="45" hidden="false" customHeight="true" outlineLevel="0" collapsed="false">
      <c r="A15" s="27" t="n">
        <v>14</v>
      </c>
      <c r="B15" s="8" t="s">
        <v>1985</v>
      </c>
      <c r="C15" s="8" t="s">
        <v>1986</v>
      </c>
      <c r="D15" s="9" t="s">
        <v>1518</v>
      </c>
      <c r="E15" s="9" t="s">
        <v>605</v>
      </c>
      <c r="F15" s="9" t="s">
        <v>1987</v>
      </c>
      <c r="G15" s="9" t="s">
        <v>14</v>
      </c>
      <c r="H15" s="9" t="s">
        <v>1988</v>
      </c>
      <c r="I15" s="10" t="s">
        <v>16</v>
      </c>
    </row>
    <row r="16" customFormat="false" ht="45" hidden="false" customHeight="true" outlineLevel="0" collapsed="false">
      <c r="A16" s="27" t="n">
        <v>15</v>
      </c>
      <c r="B16" s="8" t="s">
        <v>1989</v>
      </c>
      <c r="C16" s="12" t="s">
        <v>1990</v>
      </c>
      <c r="D16" s="9" t="s">
        <v>1991</v>
      </c>
      <c r="E16" s="9" t="s">
        <v>1992</v>
      </c>
      <c r="F16" s="9" t="s">
        <v>1993</v>
      </c>
      <c r="G16" s="9" t="s">
        <v>14</v>
      </c>
      <c r="H16" s="9" t="s">
        <v>1994</v>
      </c>
      <c r="I16" s="10" t="s">
        <v>16</v>
      </c>
    </row>
    <row r="17" customFormat="false" ht="45" hidden="false" customHeight="true" outlineLevel="0" collapsed="false">
      <c r="A17" s="27" t="n">
        <v>16</v>
      </c>
      <c r="B17" s="8" t="s">
        <v>1995</v>
      </c>
      <c r="C17" s="12" t="s">
        <v>1996</v>
      </c>
      <c r="D17" s="9" t="s">
        <v>1991</v>
      </c>
      <c r="E17" s="9" t="s">
        <v>1997</v>
      </c>
      <c r="F17" s="9" t="s">
        <v>1998</v>
      </c>
      <c r="G17" s="9" t="s">
        <v>14</v>
      </c>
      <c r="H17" s="9" t="s">
        <v>1999</v>
      </c>
      <c r="I17" s="10" t="s">
        <v>16</v>
      </c>
    </row>
    <row r="18" customFormat="false" ht="45" hidden="false" customHeight="true" outlineLevel="0" collapsed="false">
      <c r="A18" s="27" t="n">
        <v>17</v>
      </c>
      <c r="B18" s="8" t="s">
        <v>2000</v>
      </c>
      <c r="C18" s="12" t="s">
        <v>2001</v>
      </c>
      <c r="D18" s="9" t="s">
        <v>1991</v>
      </c>
      <c r="E18" s="9" t="s">
        <v>2002</v>
      </c>
      <c r="F18" s="9" t="s">
        <v>2003</v>
      </c>
      <c r="G18" s="9" t="s">
        <v>14</v>
      </c>
      <c r="H18" s="9" t="s">
        <v>2004</v>
      </c>
      <c r="I18" s="10" t="s">
        <v>16</v>
      </c>
    </row>
    <row r="19" customFormat="false" ht="45" hidden="false" customHeight="true" outlineLevel="0" collapsed="false">
      <c r="A19" s="27" t="n">
        <v>18</v>
      </c>
      <c r="B19" s="8" t="s">
        <v>2005</v>
      </c>
      <c r="C19" s="8" t="s">
        <v>2006</v>
      </c>
      <c r="D19" s="9" t="s">
        <v>2007</v>
      </c>
      <c r="E19" s="9" t="s">
        <v>2008</v>
      </c>
      <c r="F19" s="9" t="s">
        <v>2009</v>
      </c>
      <c r="G19" s="9" t="s">
        <v>94</v>
      </c>
      <c r="H19" s="9" t="s">
        <v>2010</v>
      </c>
      <c r="I19" s="10" t="s">
        <v>16</v>
      </c>
    </row>
    <row r="20" customFormat="false" ht="45" hidden="false" customHeight="true" outlineLevel="0" collapsed="false">
      <c r="A20" s="27" t="n">
        <v>19</v>
      </c>
      <c r="B20" s="8" t="s">
        <v>2011</v>
      </c>
      <c r="C20" s="8" t="s">
        <v>2012</v>
      </c>
      <c r="D20" s="9" t="s">
        <v>2007</v>
      </c>
      <c r="E20" s="9" t="s">
        <v>2008</v>
      </c>
      <c r="F20" s="9" t="s">
        <v>2013</v>
      </c>
      <c r="G20" s="9" t="s">
        <v>94</v>
      </c>
      <c r="H20" s="9" t="s">
        <v>2010</v>
      </c>
      <c r="I20" s="10" t="s">
        <v>16</v>
      </c>
    </row>
    <row r="21" customFormat="false" ht="45" hidden="false" customHeight="true" outlineLevel="0" collapsed="false">
      <c r="A21" s="27" t="n">
        <v>20</v>
      </c>
      <c r="B21" s="8" t="s">
        <v>2014</v>
      </c>
      <c r="C21" s="8" t="s">
        <v>2015</v>
      </c>
      <c r="D21" s="9" t="s">
        <v>557</v>
      </c>
      <c r="E21" s="9" t="s">
        <v>2016</v>
      </c>
      <c r="F21" s="9" t="s">
        <v>2017</v>
      </c>
      <c r="G21" s="9" t="s">
        <v>14</v>
      </c>
      <c r="H21" s="9" t="s">
        <v>2018</v>
      </c>
      <c r="I21" s="10" t="s">
        <v>16</v>
      </c>
    </row>
    <row r="22" customFormat="false" ht="45" hidden="false" customHeight="true" outlineLevel="0" collapsed="false">
      <c r="A22" s="27" t="n">
        <v>21</v>
      </c>
      <c r="B22" s="8" t="s">
        <v>2019</v>
      </c>
      <c r="C22" s="8" t="s">
        <v>2020</v>
      </c>
      <c r="D22" s="9" t="s">
        <v>557</v>
      </c>
      <c r="E22" s="9" t="s">
        <v>558</v>
      </c>
      <c r="F22" s="9" t="s">
        <v>2021</v>
      </c>
      <c r="G22" s="9" t="s">
        <v>14</v>
      </c>
      <c r="H22" s="9" t="s">
        <v>2022</v>
      </c>
      <c r="I22" s="10" t="s">
        <v>16</v>
      </c>
    </row>
    <row r="23" customFormat="false" ht="45" hidden="false" customHeight="true" outlineLevel="0" collapsed="false">
      <c r="A23" s="27" t="n">
        <v>22</v>
      </c>
      <c r="B23" s="8" t="s">
        <v>2023</v>
      </c>
      <c r="C23" s="12" t="s">
        <v>2024</v>
      </c>
      <c r="D23" s="9" t="s">
        <v>615</v>
      </c>
      <c r="E23" s="9" t="s">
        <v>2025</v>
      </c>
      <c r="F23" s="9" t="s">
        <v>2026</v>
      </c>
      <c r="G23" s="9" t="s">
        <v>94</v>
      </c>
      <c r="H23" s="9" t="s">
        <v>2027</v>
      </c>
      <c r="I23" s="10" t="s">
        <v>16</v>
      </c>
    </row>
    <row r="24" customFormat="false" ht="45" hidden="false" customHeight="true" outlineLevel="0" collapsed="false">
      <c r="A24" s="27" t="n">
        <v>23</v>
      </c>
      <c r="B24" s="8" t="s">
        <v>2028</v>
      </c>
      <c r="C24" s="12" t="s">
        <v>2029</v>
      </c>
      <c r="D24" s="9" t="s">
        <v>615</v>
      </c>
      <c r="E24" s="9" t="s">
        <v>292</v>
      </c>
      <c r="F24" s="9" t="s">
        <v>2030</v>
      </c>
      <c r="G24" s="9" t="s">
        <v>94</v>
      </c>
      <c r="H24" s="9" t="s">
        <v>2031</v>
      </c>
      <c r="I24" s="10" t="s">
        <v>16</v>
      </c>
    </row>
    <row r="25" customFormat="false" ht="45" hidden="false" customHeight="true" outlineLevel="0" collapsed="false">
      <c r="A25" s="27" t="n">
        <v>24</v>
      </c>
      <c r="B25" s="8" t="s">
        <v>2032</v>
      </c>
      <c r="C25" s="12" t="s">
        <v>2033</v>
      </c>
      <c r="D25" s="9" t="s">
        <v>615</v>
      </c>
      <c r="E25" s="9" t="s">
        <v>2034</v>
      </c>
      <c r="F25" s="9" t="s">
        <v>2035</v>
      </c>
      <c r="G25" s="9" t="s">
        <v>14</v>
      </c>
      <c r="H25" s="9" t="s">
        <v>2036</v>
      </c>
      <c r="I25" s="10" t="s">
        <v>16</v>
      </c>
    </row>
    <row r="26" customFormat="false" ht="45" hidden="false" customHeight="true" outlineLevel="0" collapsed="false">
      <c r="A26" s="27" t="n">
        <v>25</v>
      </c>
      <c r="B26" s="8" t="s">
        <v>2037</v>
      </c>
      <c r="C26" s="12" t="s">
        <v>2038</v>
      </c>
      <c r="D26" s="9" t="s">
        <v>366</v>
      </c>
      <c r="E26" s="9" t="s">
        <v>2039</v>
      </c>
      <c r="F26" s="9" t="s">
        <v>2040</v>
      </c>
      <c r="G26" s="9" t="s">
        <v>14</v>
      </c>
      <c r="H26" s="9" t="s">
        <v>2041</v>
      </c>
      <c r="I26" s="10" t="s">
        <v>16</v>
      </c>
    </row>
    <row r="27" customFormat="false" ht="45" hidden="false" customHeight="true" outlineLevel="0" collapsed="false">
      <c r="A27" s="27" t="n">
        <v>26</v>
      </c>
      <c r="B27" s="8" t="s">
        <v>2042</v>
      </c>
      <c r="C27" s="12" t="s">
        <v>2043</v>
      </c>
      <c r="D27" s="9" t="s">
        <v>366</v>
      </c>
      <c r="E27" s="9" t="s">
        <v>2044</v>
      </c>
      <c r="F27" s="9" t="s">
        <v>2045</v>
      </c>
      <c r="G27" s="9" t="s">
        <v>94</v>
      </c>
      <c r="H27" s="9" t="s">
        <v>2046</v>
      </c>
      <c r="I27" s="10" t="s">
        <v>16</v>
      </c>
    </row>
    <row r="28" customFormat="false" ht="45" hidden="false" customHeight="true" outlineLevel="0" collapsed="false">
      <c r="A28" s="27" t="n">
        <v>27</v>
      </c>
      <c r="B28" s="8" t="s">
        <v>2047</v>
      </c>
      <c r="C28" s="12" t="s">
        <v>2048</v>
      </c>
      <c r="D28" s="9" t="s">
        <v>646</v>
      </c>
      <c r="E28" s="9" t="s">
        <v>2049</v>
      </c>
      <c r="F28" s="9" t="s">
        <v>2050</v>
      </c>
      <c r="G28" s="9" t="s">
        <v>14</v>
      </c>
      <c r="H28" s="9" t="s">
        <v>2051</v>
      </c>
      <c r="I28" s="10" t="s">
        <v>16</v>
      </c>
    </row>
    <row r="29" customFormat="false" ht="45" hidden="false" customHeight="true" outlineLevel="0" collapsed="false">
      <c r="A29" s="27" t="n">
        <v>28</v>
      </c>
      <c r="B29" s="8" t="s">
        <v>2052</v>
      </c>
      <c r="C29" s="12" t="s">
        <v>2053</v>
      </c>
      <c r="D29" s="9" t="s">
        <v>907</v>
      </c>
      <c r="E29" s="9" t="s">
        <v>2054</v>
      </c>
      <c r="F29" s="9" t="s">
        <v>2055</v>
      </c>
      <c r="G29" s="9" t="s">
        <v>94</v>
      </c>
      <c r="H29" s="9" t="s">
        <v>2056</v>
      </c>
      <c r="I29" s="10" t="s">
        <v>16</v>
      </c>
    </row>
    <row r="30" customFormat="false" ht="45" hidden="false" customHeight="true" outlineLevel="0" collapsed="false">
      <c r="A30" s="27" t="n">
        <v>29</v>
      </c>
      <c r="B30" s="8" t="s">
        <v>2057</v>
      </c>
      <c r="C30" s="12" t="s">
        <v>2058</v>
      </c>
      <c r="D30" s="9" t="s">
        <v>931</v>
      </c>
      <c r="E30" s="9" t="s">
        <v>2059</v>
      </c>
      <c r="F30" s="9" t="s">
        <v>2060</v>
      </c>
      <c r="G30" s="9" t="s">
        <v>14</v>
      </c>
      <c r="H30" s="9" t="s">
        <v>2061</v>
      </c>
      <c r="I30" s="10" t="s">
        <v>16</v>
      </c>
    </row>
    <row r="31" customFormat="false" ht="45" hidden="false" customHeight="true" outlineLevel="0" collapsed="false">
      <c r="A31" s="27" t="n">
        <v>30</v>
      </c>
      <c r="B31" s="8" t="s">
        <v>2062</v>
      </c>
      <c r="C31" s="12" t="s">
        <v>2063</v>
      </c>
      <c r="D31" s="9" t="s">
        <v>2064</v>
      </c>
      <c r="E31" s="9" t="s">
        <v>2065</v>
      </c>
      <c r="F31" s="9" t="s">
        <v>2066</v>
      </c>
      <c r="G31" s="9" t="s">
        <v>94</v>
      </c>
      <c r="H31" s="9" t="s">
        <v>2067</v>
      </c>
      <c r="I31" s="10" t="s">
        <v>16</v>
      </c>
    </row>
    <row r="32" customFormat="false" ht="45" hidden="false" customHeight="true" outlineLevel="0" collapsed="false">
      <c r="A32" s="27" t="n">
        <v>31</v>
      </c>
      <c r="B32" s="8" t="s">
        <v>2068</v>
      </c>
      <c r="C32" s="12" t="s">
        <v>2069</v>
      </c>
      <c r="D32" s="9" t="s">
        <v>410</v>
      </c>
      <c r="E32" s="9" t="s">
        <v>2070</v>
      </c>
      <c r="F32" s="9" t="s">
        <v>2071</v>
      </c>
      <c r="G32" s="9" t="s">
        <v>14</v>
      </c>
      <c r="H32" s="9" t="s">
        <v>2072</v>
      </c>
      <c r="I32" s="10" t="s">
        <v>16</v>
      </c>
    </row>
    <row r="33" customFormat="false" ht="45" hidden="false" customHeight="true" outlineLevel="0" collapsed="false">
      <c r="A33" s="27" t="n">
        <v>32</v>
      </c>
      <c r="B33" s="8" t="s">
        <v>2073</v>
      </c>
      <c r="C33" s="12" t="s">
        <v>2074</v>
      </c>
      <c r="D33" s="9" t="s">
        <v>192</v>
      </c>
      <c r="E33" s="9" t="s">
        <v>2075</v>
      </c>
      <c r="F33" s="9" t="s">
        <v>2076</v>
      </c>
      <c r="G33" s="9" t="s">
        <v>94</v>
      </c>
      <c r="H33" s="9" t="s">
        <v>2077</v>
      </c>
      <c r="I33" s="10" t="s">
        <v>16</v>
      </c>
    </row>
    <row r="34" customFormat="false" ht="45" hidden="false" customHeight="true" outlineLevel="0" collapsed="false">
      <c r="A34" s="27" t="n">
        <v>33</v>
      </c>
      <c r="B34" s="8" t="s">
        <v>2078</v>
      </c>
      <c r="C34" s="12" t="s">
        <v>2079</v>
      </c>
      <c r="D34" s="9" t="s">
        <v>192</v>
      </c>
      <c r="E34" s="9" t="s">
        <v>2080</v>
      </c>
      <c r="F34" s="9" t="s">
        <v>2081</v>
      </c>
      <c r="G34" s="9" t="s">
        <v>14</v>
      </c>
      <c r="H34" s="9" t="s">
        <v>2082</v>
      </c>
      <c r="I34" s="10" t="s">
        <v>16</v>
      </c>
    </row>
    <row r="35" customFormat="false" ht="45" hidden="false" customHeight="true" outlineLevel="0" collapsed="false">
      <c r="A35" s="27" t="n">
        <v>34</v>
      </c>
      <c r="B35" s="8" t="s">
        <v>2083</v>
      </c>
      <c r="C35" s="12" t="s">
        <v>2084</v>
      </c>
      <c r="D35" s="9" t="s">
        <v>192</v>
      </c>
      <c r="E35" s="9" t="s">
        <v>2085</v>
      </c>
      <c r="F35" s="9" t="s">
        <v>2086</v>
      </c>
      <c r="G35" s="9" t="s">
        <v>14</v>
      </c>
      <c r="H35" s="9" t="s">
        <v>2087</v>
      </c>
      <c r="I35" s="10" t="s">
        <v>16</v>
      </c>
    </row>
    <row r="36" customFormat="false" ht="45" hidden="false" customHeight="true" outlineLevel="0" collapsed="false">
      <c r="A36" s="27" t="n">
        <v>35</v>
      </c>
      <c r="B36" s="8" t="s">
        <v>2088</v>
      </c>
      <c r="C36" s="12" t="s">
        <v>2089</v>
      </c>
      <c r="D36" s="9" t="s">
        <v>192</v>
      </c>
      <c r="E36" s="9" t="s">
        <v>2090</v>
      </c>
      <c r="F36" s="9" t="s">
        <v>2091</v>
      </c>
      <c r="G36" s="9" t="s">
        <v>14</v>
      </c>
      <c r="H36" s="9" t="s">
        <v>2092</v>
      </c>
      <c r="I36" s="10" t="s">
        <v>16</v>
      </c>
    </row>
    <row r="37" customFormat="false" ht="45" hidden="false" customHeight="true" outlineLevel="0" collapsed="false">
      <c r="A37" s="27" t="n">
        <v>36</v>
      </c>
      <c r="B37" s="8" t="s">
        <v>2093</v>
      </c>
      <c r="C37" s="12" t="s">
        <v>2094</v>
      </c>
      <c r="D37" s="9" t="s">
        <v>942</v>
      </c>
      <c r="E37" s="9" t="s">
        <v>2095</v>
      </c>
      <c r="F37" s="9" t="s">
        <v>2096</v>
      </c>
      <c r="G37" s="9" t="s">
        <v>14</v>
      </c>
      <c r="H37" s="9" t="s">
        <v>2097</v>
      </c>
      <c r="I37" s="10" t="s">
        <v>16</v>
      </c>
    </row>
    <row r="38" customFormat="false" ht="45" hidden="false" customHeight="true" outlineLevel="0" collapsed="false">
      <c r="A38" s="27" t="n">
        <v>37</v>
      </c>
      <c r="B38" s="8" t="s">
        <v>2098</v>
      </c>
      <c r="C38" s="12" t="s">
        <v>2099</v>
      </c>
      <c r="D38" s="9" t="s">
        <v>942</v>
      </c>
      <c r="E38" s="9" t="s">
        <v>2100</v>
      </c>
      <c r="F38" s="9" t="s">
        <v>2101</v>
      </c>
      <c r="G38" s="9" t="s">
        <v>94</v>
      </c>
      <c r="H38" s="9" t="s">
        <v>2102</v>
      </c>
      <c r="I38" s="10" t="s">
        <v>16</v>
      </c>
    </row>
    <row r="39" customFormat="false" ht="45" hidden="false" customHeight="true" outlineLevel="0" collapsed="false">
      <c r="A39" s="27" t="n">
        <v>38</v>
      </c>
      <c r="B39" s="8" t="s">
        <v>2103</v>
      </c>
      <c r="C39" s="12" t="s">
        <v>2104</v>
      </c>
      <c r="D39" s="9" t="s">
        <v>942</v>
      </c>
      <c r="E39" s="9" t="s">
        <v>2105</v>
      </c>
      <c r="F39" s="9" t="s">
        <v>2106</v>
      </c>
      <c r="G39" s="9" t="s">
        <v>14</v>
      </c>
      <c r="H39" s="9" t="s">
        <v>2107</v>
      </c>
      <c r="I39" s="10" t="s">
        <v>16</v>
      </c>
    </row>
    <row r="40" customFormat="false" ht="45" hidden="false" customHeight="true" outlineLevel="0" collapsed="false">
      <c r="A40" s="27" t="n">
        <v>39</v>
      </c>
      <c r="B40" s="8" t="s">
        <v>2108</v>
      </c>
      <c r="C40" s="12" t="s">
        <v>2109</v>
      </c>
      <c r="D40" s="9" t="s">
        <v>942</v>
      </c>
      <c r="E40" s="9" t="s">
        <v>2110</v>
      </c>
      <c r="F40" s="9" t="s">
        <v>2111</v>
      </c>
      <c r="G40" s="9" t="s">
        <v>14</v>
      </c>
      <c r="H40" s="9" t="s">
        <v>2112</v>
      </c>
      <c r="I40" s="10" t="s">
        <v>16</v>
      </c>
    </row>
    <row r="41" customFormat="false" ht="45" hidden="false" customHeight="true" outlineLevel="0" collapsed="false">
      <c r="A41" s="27" t="n">
        <v>40</v>
      </c>
      <c r="B41" s="8" t="s">
        <v>2113</v>
      </c>
      <c r="C41" s="12" t="s">
        <v>2114</v>
      </c>
      <c r="D41" s="9" t="s">
        <v>947</v>
      </c>
      <c r="E41" s="9" t="s">
        <v>2115</v>
      </c>
      <c r="F41" s="9" t="s">
        <v>2116</v>
      </c>
      <c r="G41" s="9" t="s">
        <v>14</v>
      </c>
      <c r="H41" s="9" t="s">
        <v>2117</v>
      </c>
      <c r="I41" s="10" t="s">
        <v>16</v>
      </c>
    </row>
    <row r="42" customFormat="false" ht="45" hidden="false" customHeight="true" outlineLevel="0" collapsed="false">
      <c r="A42" s="27" t="n">
        <v>41</v>
      </c>
      <c r="B42" s="8" t="s">
        <v>2118</v>
      </c>
      <c r="C42" s="12" t="s">
        <v>2119</v>
      </c>
      <c r="D42" s="9" t="s">
        <v>947</v>
      </c>
      <c r="E42" s="9" t="s">
        <v>2120</v>
      </c>
      <c r="F42" s="9" t="s">
        <v>2121</v>
      </c>
      <c r="G42" s="9" t="s">
        <v>94</v>
      </c>
      <c r="H42" s="9" t="s">
        <v>2122</v>
      </c>
      <c r="I42" s="10" t="s">
        <v>16</v>
      </c>
    </row>
    <row r="43" customFormat="false" ht="45" hidden="false" customHeight="true" outlineLevel="0" collapsed="false">
      <c r="A43" s="27" t="n">
        <v>42</v>
      </c>
      <c r="B43" s="8" t="s">
        <v>2123</v>
      </c>
      <c r="C43" s="12" t="s">
        <v>2124</v>
      </c>
      <c r="D43" s="9" t="s">
        <v>947</v>
      </c>
      <c r="E43" s="9" t="s">
        <v>2125</v>
      </c>
      <c r="F43" s="9" t="s">
        <v>426</v>
      </c>
      <c r="G43" s="9" t="s">
        <v>14</v>
      </c>
      <c r="H43" s="9" t="s">
        <v>2126</v>
      </c>
      <c r="I43" s="10" t="s">
        <v>16</v>
      </c>
    </row>
    <row r="44" customFormat="false" ht="45" hidden="false" customHeight="true" outlineLevel="0" collapsed="false">
      <c r="A44" s="27" t="n">
        <v>43</v>
      </c>
      <c r="B44" s="8" t="s">
        <v>2127</v>
      </c>
      <c r="C44" s="12" t="s">
        <v>2128</v>
      </c>
      <c r="D44" s="9" t="s">
        <v>726</v>
      </c>
      <c r="E44" s="9" t="s">
        <v>2129</v>
      </c>
      <c r="F44" s="9" t="s">
        <v>2130</v>
      </c>
      <c r="G44" s="9" t="s">
        <v>14</v>
      </c>
      <c r="H44" s="9" t="s">
        <v>2131</v>
      </c>
      <c r="I44" s="10" t="s">
        <v>16</v>
      </c>
    </row>
    <row r="45" customFormat="false" ht="45" hidden="false" customHeight="true" outlineLevel="0" collapsed="false">
      <c r="A45" s="27" t="n">
        <v>44</v>
      </c>
      <c r="B45" s="8" t="s">
        <v>2132</v>
      </c>
      <c r="C45" s="12" t="s">
        <v>2133</v>
      </c>
      <c r="D45" s="9" t="s">
        <v>2134</v>
      </c>
      <c r="E45" s="9" t="s">
        <v>2135</v>
      </c>
      <c r="F45" s="9" t="s">
        <v>2136</v>
      </c>
      <c r="G45" s="9" t="s">
        <v>94</v>
      </c>
      <c r="H45" s="9" t="s">
        <v>2137</v>
      </c>
      <c r="I45" s="10" t="s">
        <v>16</v>
      </c>
    </row>
    <row r="46" customFormat="false" ht="45" hidden="false" customHeight="true" outlineLevel="0" collapsed="false">
      <c r="A46" s="27" t="n">
        <v>45</v>
      </c>
      <c r="B46" s="8" t="s">
        <v>2138</v>
      </c>
      <c r="C46" s="12" t="s">
        <v>2139</v>
      </c>
      <c r="D46" s="9" t="s">
        <v>2134</v>
      </c>
      <c r="E46" s="9" t="s">
        <v>2140</v>
      </c>
      <c r="F46" s="9" t="s">
        <v>2141</v>
      </c>
      <c r="G46" s="9" t="s">
        <v>14</v>
      </c>
      <c r="H46" s="9" t="s">
        <v>2142</v>
      </c>
      <c r="I46" s="10" t="s">
        <v>16</v>
      </c>
    </row>
    <row r="47" customFormat="false" ht="45" hidden="false" customHeight="true" outlineLevel="0" collapsed="false">
      <c r="A47" s="27" t="n">
        <v>46</v>
      </c>
      <c r="B47" s="8" t="s">
        <v>2143</v>
      </c>
      <c r="C47" s="8" t="s">
        <v>2144</v>
      </c>
      <c r="D47" s="9" t="s">
        <v>987</v>
      </c>
      <c r="E47" s="9" t="s">
        <v>2145</v>
      </c>
      <c r="F47" s="9" t="s">
        <v>2146</v>
      </c>
      <c r="G47" s="9" t="s">
        <v>14</v>
      </c>
      <c r="H47" s="9" t="s">
        <v>990</v>
      </c>
      <c r="I47" s="13" t="s">
        <v>263</v>
      </c>
    </row>
    <row r="48" customFormat="false" ht="45" hidden="false" customHeight="true" outlineLevel="0" collapsed="false">
      <c r="A48" s="27" t="n">
        <v>47</v>
      </c>
      <c r="B48" s="8" t="s">
        <v>2147</v>
      </c>
      <c r="C48" s="8" t="s">
        <v>2148</v>
      </c>
      <c r="D48" s="9" t="s">
        <v>1926</v>
      </c>
      <c r="E48" s="9" t="s">
        <v>2149</v>
      </c>
      <c r="F48" s="9" t="s">
        <v>2150</v>
      </c>
      <c r="G48" s="9" t="s">
        <v>14</v>
      </c>
      <c r="H48" s="9" t="s">
        <v>1929</v>
      </c>
      <c r="I48" s="13" t="s">
        <v>263</v>
      </c>
    </row>
    <row r="49" customFormat="false" ht="45" hidden="false" customHeight="true" outlineLevel="0" collapsed="false">
      <c r="A49" s="27" t="n">
        <v>48</v>
      </c>
      <c r="B49" s="8" t="s">
        <v>2151</v>
      </c>
      <c r="C49" s="8" t="s">
        <v>2152</v>
      </c>
      <c r="D49" s="9" t="s">
        <v>1932</v>
      </c>
      <c r="E49" s="9" t="s">
        <v>2153</v>
      </c>
      <c r="F49" s="9" t="s">
        <v>2154</v>
      </c>
      <c r="G49" s="9" t="s">
        <v>14</v>
      </c>
      <c r="H49" s="9" t="s">
        <v>2155</v>
      </c>
      <c r="I49" s="13" t="s">
        <v>263</v>
      </c>
    </row>
    <row r="50" customFormat="false" ht="45" hidden="false" customHeight="true" outlineLevel="0" collapsed="false">
      <c r="A50" s="27" t="n">
        <v>49</v>
      </c>
      <c r="B50" s="8" t="s">
        <v>2156</v>
      </c>
      <c r="C50" s="8" t="s">
        <v>2157</v>
      </c>
      <c r="D50" s="9" t="s">
        <v>1455</v>
      </c>
      <c r="E50" s="9" t="s">
        <v>2158</v>
      </c>
      <c r="F50" s="9" t="s">
        <v>2159</v>
      </c>
      <c r="G50" s="9" t="s">
        <v>14</v>
      </c>
      <c r="H50" s="9" t="s">
        <v>2160</v>
      </c>
      <c r="I50" s="13" t="s">
        <v>263</v>
      </c>
    </row>
    <row r="51" customFormat="false" ht="45" hidden="false" customHeight="true" outlineLevel="0" collapsed="false">
      <c r="A51" s="27" t="n">
        <v>50</v>
      </c>
      <c r="B51" s="8" t="s">
        <v>2161</v>
      </c>
      <c r="C51" s="8" t="s">
        <v>2162</v>
      </c>
      <c r="D51" s="9" t="s">
        <v>1455</v>
      </c>
      <c r="E51" s="9" t="s">
        <v>2163</v>
      </c>
      <c r="F51" s="9" t="s">
        <v>2164</v>
      </c>
      <c r="G51" s="9" t="s">
        <v>14</v>
      </c>
      <c r="H51" s="9" t="s">
        <v>2165</v>
      </c>
      <c r="I51" s="13" t="s">
        <v>263</v>
      </c>
    </row>
    <row r="52" customFormat="false" ht="45" hidden="false" customHeight="true" outlineLevel="0" collapsed="false">
      <c r="A52" s="27" t="n">
        <v>51</v>
      </c>
      <c r="B52" s="8" t="s">
        <v>2166</v>
      </c>
      <c r="C52" s="8" t="s">
        <v>2167</v>
      </c>
      <c r="D52" s="9" t="s">
        <v>1455</v>
      </c>
      <c r="E52" s="9" t="s">
        <v>2168</v>
      </c>
      <c r="F52" s="9" t="s">
        <v>2169</v>
      </c>
      <c r="G52" s="9" t="s">
        <v>94</v>
      </c>
      <c r="H52" s="9" t="s">
        <v>2170</v>
      </c>
      <c r="I52" s="13" t="s">
        <v>263</v>
      </c>
    </row>
    <row r="53" customFormat="false" ht="45" hidden="false" customHeight="true" outlineLevel="0" collapsed="false">
      <c r="A53" s="27" t="n">
        <v>52</v>
      </c>
      <c r="B53" s="8" t="s">
        <v>2171</v>
      </c>
      <c r="C53" s="8" t="s">
        <v>2172</v>
      </c>
      <c r="D53" s="9" t="s">
        <v>2173</v>
      </c>
      <c r="E53" s="9" t="s">
        <v>2174</v>
      </c>
      <c r="F53" s="9" t="s">
        <v>2175</v>
      </c>
      <c r="G53" s="9" t="s">
        <v>14</v>
      </c>
      <c r="H53" s="9" t="s">
        <v>2176</v>
      </c>
      <c r="I53" s="13" t="s">
        <v>263</v>
      </c>
    </row>
    <row r="54" customFormat="false" ht="45" hidden="false" customHeight="true" outlineLevel="0" collapsed="false">
      <c r="A54" s="27" t="n">
        <v>53</v>
      </c>
      <c r="B54" s="8" t="s">
        <v>2177</v>
      </c>
      <c r="C54" s="8" t="s">
        <v>2178</v>
      </c>
      <c r="D54" s="9" t="s">
        <v>1965</v>
      </c>
      <c r="E54" s="9" t="s">
        <v>1966</v>
      </c>
      <c r="F54" s="9" t="s">
        <v>2179</v>
      </c>
      <c r="G54" s="9" t="s">
        <v>14</v>
      </c>
      <c r="H54" s="9" t="s">
        <v>2180</v>
      </c>
      <c r="I54" s="13" t="s">
        <v>263</v>
      </c>
    </row>
    <row r="55" customFormat="false" ht="45" hidden="false" customHeight="true" outlineLevel="0" collapsed="false">
      <c r="A55" s="27" t="n">
        <v>54</v>
      </c>
      <c r="B55" s="8" t="s">
        <v>2181</v>
      </c>
      <c r="C55" s="8" t="s">
        <v>2182</v>
      </c>
      <c r="D55" s="9" t="s">
        <v>1976</v>
      </c>
      <c r="E55" s="9" t="s">
        <v>2183</v>
      </c>
      <c r="F55" s="9" t="s">
        <v>2184</v>
      </c>
      <c r="G55" s="9" t="s">
        <v>14</v>
      </c>
      <c r="H55" s="9" t="s">
        <v>2185</v>
      </c>
      <c r="I55" s="13" t="s">
        <v>263</v>
      </c>
    </row>
    <row r="56" customFormat="false" ht="45" hidden="false" customHeight="true" outlineLevel="0" collapsed="false">
      <c r="A56" s="27" t="n">
        <v>55</v>
      </c>
      <c r="B56" s="8" t="s">
        <v>2186</v>
      </c>
      <c r="C56" s="12" t="s">
        <v>2187</v>
      </c>
      <c r="D56" s="9" t="s">
        <v>2188</v>
      </c>
      <c r="E56" s="9" t="s">
        <v>2189</v>
      </c>
      <c r="F56" s="9" t="s">
        <v>2190</v>
      </c>
      <c r="G56" s="9" t="s">
        <v>14</v>
      </c>
      <c r="H56" s="9" t="s">
        <v>2191</v>
      </c>
      <c r="I56" s="13" t="s">
        <v>263</v>
      </c>
    </row>
    <row r="57" customFormat="false" ht="45" hidden="false" customHeight="true" outlineLevel="0" collapsed="false">
      <c r="A57" s="27" t="n">
        <v>56</v>
      </c>
      <c r="B57" s="8" t="s">
        <v>2192</v>
      </c>
      <c r="C57" s="12" t="s">
        <v>2193</v>
      </c>
      <c r="D57" s="9" t="s">
        <v>2188</v>
      </c>
      <c r="E57" s="9" t="s">
        <v>2194</v>
      </c>
      <c r="F57" s="9" t="s">
        <v>2195</v>
      </c>
      <c r="G57" s="9" t="s">
        <v>14</v>
      </c>
      <c r="H57" s="9" t="s">
        <v>2196</v>
      </c>
      <c r="I57" s="13" t="s">
        <v>263</v>
      </c>
    </row>
    <row r="58" customFormat="false" ht="45" hidden="false" customHeight="true" outlineLevel="0" collapsed="false">
      <c r="A58" s="27" t="n">
        <v>57</v>
      </c>
      <c r="B58" s="8" t="s">
        <v>2197</v>
      </c>
      <c r="C58" s="8" t="s">
        <v>2198</v>
      </c>
      <c r="D58" s="9" t="s">
        <v>2007</v>
      </c>
      <c r="E58" s="9" t="s">
        <v>2199</v>
      </c>
      <c r="F58" s="9" t="s">
        <v>2200</v>
      </c>
      <c r="G58" s="9" t="s">
        <v>14</v>
      </c>
      <c r="H58" s="9" t="s">
        <v>2010</v>
      </c>
      <c r="I58" s="13" t="s">
        <v>263</v>
      </c>
    </row>
    <row r="59" customFormat="false" ht="45" hidden="false" customHeight="true" outlineLevel="0" collapsed="false">
      <c r="A59" s="27" t="n">
        <v>58</v>
      </c>
      <c r="B59" s="8" t="s">
        <v>2201</v>
      </c>
      <c r="C59" s="8" t="s">
        <v>2202</v>
      </c>
      <c r="D59" s="9" t="s">
        <v>557</v>
      </c>
      <c r="E59" s="9" t="s">
        <v>2203</v>
      </c>
      <c r="F59" s="9" t="s">
        <v>2204</v>
      </c>
      <c r="G59" s="9" t="s">
        <v>14</v>
      </c>
      <c r="H59" s="9" t="s">
        <v>2205</v>
      </c>
      <c r="I59" s="13" t="s">
        <v>263</v>
      </c>
    </row>
    <row r="60" customFormat="false" ht="45" hidden="false" customHeight="true" outlineLevel="0" collapsed="false">
      <c r="A60" s="27" t="n">
        <v>59</v>
      </c>
      <c r="B60" s="8" t="s">
        <v>2206</v>
      </c>
      <c r="C60" s="8" t="s">
        <v>2207</v>
      </c>
      <c r="D60" s="9" t="s">
        <v>557</v>
      </c>
      <c r="E60" s="9" t="s">
        <v>2208</v>
      </c>
      <c r="F60" s="9" t="s">
        <v>2209</v>
      </c>
      <c r="G60" s="9" t="s">
        <v>14</v>
      </c>
      <c r="H60" s="9" t="s">
        <v>2210</v>
      </c>
      <c r="I60" s="13" t="s">
        <v>263</v>
      </c>
    </row>
    <row r="61" customFormat="false" ht="45" hidden="false" customHeight="true" outlineLevel="0" collapsed="false">
      <c r="A61" s="27" t="n">
        <v>60</v>
      </c>
      <c r="B61" s="8" t="s">
        <v>2211</v>
      </c>
      <c r="C61" s="8" t="s">
        <v>2212</v>
      </c>
      <c r="D61" s="9" t="s">
        <v>807</v>
      </c>
      <c r="E61" s="9" t="s">
        <v>2213</v>
      </c>
      <c r="F61" s="9" t="s">
        <v>2214</v>
      </c>
      <c r="G61" s="9" t="s">
        <v>94</v>
      </c>
      <c r="H61" s="9" t="s">
        <v>2215</v>
      </c>
      <c r="I61" s="13" t="s">
        <v>263</v>
      </c>
    </row>
    <row r="62" customFormat="false" ht="45" hidden="false" customHeight="true" outlineLevel="0" collapsed="false">
      <c r="A62" s="27" t="n">
        <v>61</v>
      </c>
      <c r="B62" s="8" t="s">
        <v>2216</v>
      </c>
      <c r="C62" s="8" t="s">
        <v>2217</v>
      </c>
      <c r="D62" s="9" t="s">
        <v>807</v>
      </c>
      <c r="E62" s="9" t="s">
        <v>2218</v>
      </c>
      <c r="F62" s="9" t="s">
        <v>2219</v>
      </c>
      <c r="G62" s="9" t="s">
        <v>14</v>
      </c>
      <c r="H62" s="9" t="s">
        <v>2220</v>
      </c>
      <c r="I62" s="13" t="s">
        <v>263</v>
      </c>
    </row>
    <row r="63" customFormat="false" ht="45" hidden="false" customHeight="true" outlineLevel="0" collapsed="false">
      <c r="A63" s="27" t="n">
        <v>62</v>
      </c>
      <c r="B63" s="8" t="s">
        <v>2221</v>
      </c>
      <c r="C63" s="8" t="s">
        <v>2222</v>
      </c>
      <c r="D63" s="9" t="s">
        <v>807</v>
      </c>
      <c r="E63" s="9" t="s">
        <v>2223</v>
      </c>
      <c r="F63" s="9" t="s">
        <v>2224</v>
      </c>
      <c r="G63" s="9" t="s">
        <v>14</v>
      </c>
      <c r="H63" s="9" t="s">
        <v>2225</v>
      </c>
      <c r="I63" s="13" t="s">
        <v>263</v>
      </c>
    </row>
    <row r="64" customFormat="false" ht="45" hidden="false" customHeight="true" outlineLevel="0" collapsed="false">
      <c r="A64" s="27" t="n">
        <v>63</v>
      </c>
      <c r="B64" s="8" t="s">
        <v>2226</v>
      </c>
      <c r="C64" s="12" t="s">
        <v>2227</v>
      </c>
      <c r="D64" s="9" t="s">
        <v>615</v>
      </c>
      <c r="E64" s="9" t="s">
        <v>2228</v>
      </c>
      <c r="F64" s="9" t="s">
        <v>2229</v>
      </c>
      <c r="G64" s="9" t="s">
        <v>94</v>
      </c>
      <c r="H64" s="9" t="s">
        <v>2230</v>
      </c>
      <c r="I64" s="13" t="s">
        <v>263</v>
      </c>
    </row>
    <row r="65" customFormat="false" ht="45" hidden="false" customHeight="true" outlineLevel="0" collapsed="false">
      <c r="A65" s="27" t="n">
        <v>64</v>
      </c>
      <c r="B65" s="8" t="s">
        <v>2231</v>
      </c>
      <c r="C65" s="12" t="s">
        <v>2232</v>
      </c>
      <c r="D65" s="9" t="s">
        <v>1752</v>
      </c>
      <c r="E65" s="9" t="s">
        <v>2233</v>
      </c>
      <c r="F65" s="9" t="s">
        <v>2234</v>
      </c>
      <c r="G65" s="9" t="s">
        <v>14</v>
      </c>
      <c r="H65" s="9" t="s">
        <v>2235</v>
      </c>
      <c r="I65" s="13" t="s">
        <v>263</v>
      </c>
    </row>
    <row r="66" customFormat="false" ht="45" hidden="false" customHeight="true" outlineLevel="0" collapsed="false">
      <c r="A66" s="27" t="n">
        <v>65</v>
      </c>
      <c r="B66" s="8" t="s">
        <v>2236</v>
      </c>
      <c r="C66" s="12" t="s">
        <v>2237</v>
      </c>
      <c r="D66" s="9" t="s">
        <v>1752</v>
      </c>
      <c r="E66" s="9" t="s">
        <v>2238</v>
      </c>
      <c r="F66" s="9" t="s">
        <v>2239</v>
      </c>
      <c r="G66" s="9" t="s">
        <v>14</v>
      </c>
      <c r="H66" s="9" t="s">
        <v>2240</v>
      </c>
      <c r="I66" s="13" t="s">
        <v>263</v>
      </c>
    </row>
    <row r="67" customFormat="false" ht="45" hidden="false" customHeight="true" outlineLevel="0" collapsed="false">
      <c r="A67" s="27" t="n">
        <v>66</v>
      </c>
      <c r="B67" s="8" t="s">
        <v>2241</v>
      </c>
      <c r="C67" s="12" t="s">
        <v>2242</v>
      </c>
      <c r="D67" s="9" t="s">
        <v>1752</v>
      </c>
      <c r="E67" s="9" t="s">
        <v>2243</v>
      </c>
      <c r="F67" s="9" t="s">
        <v>2244</v>
      </c>
      <c r="G67" s="9" t="s">
        <v>14</v>
      </c>
      <c r="H67" s="9" t="s">
        <v>2245</v>
      </c>
      <c r="I67" s="13" t="s">
        <v>263</v>
      </c>
    </row>
    <row r="68" customFormat="false" ht="45" hidden="false" customHeight="true" outlineLevel="0" collapsed="false">
      <c r="A68" s="27" t="n">
        <v>67</v>
      </c>
      <c r="B68" s="8" t="s">
        <v>2246</v>
      </c>
      <c r="C68" s="12" t="s">
        <v>2247</v>
      </c>
      <c r="D68" s="9" t="s">
        <v>366</v>
      </c>
      <c r="E68" s="9" t="s">
        <v>2248</v>
      </c>
      <c r="F68" s="9" t="s">
        <v>2249</v>
      </c>
      <c r="G68" s="9" t="s">
        <v>94</v>
      </c>
      <c r="H68" s="9" t="s">
        <v>2250</v>
      </c>
      <c r="I68" s="13" t="s">
        <v>263</v>
      </c>
    </row>
    <row r="69" customFormat="false" ht="45" hidden="false" customHeight="true" outlineLevel="0" collapsed="false">
      <c r="A69" s="27" t="n">
        <v>68</v>
      </c>
      <c r="B69" s="8" t="s">
        <v>2251</v>
      </c>
      <c r="C69" s="12" t="s">
        <v>2252</v>
      </c>
      <c r="D69" s="9" t="s">
        <v>366</v>
      </c>
      <c r="E69" s="9" t="s">
        <v>1773</v>
      </c>
      <c r="F69" s="9" t="s">
        <v>2253</v>
      </c>
      <c r="G69" s="9" t="s">
        <v>14</v>
      </c>
      <c r="H69" s="9" t="s">
        <v>2254</v>
      </c>
      <c r="I69" s="13" t="s">
        <v>263</v>
      </c>
    </row>
    <row r="70" customFormat="false" ht="45" hidden="false" customHeight="true" outlineLevel="0" collapsed="false">
      <c r="A70" s="27" t="n">
        <v>69</v>
      </c>
      <c r="B70" s="8" t="s">
        <v>2255</v>
      </c>
      <c r="C70" s="12" t="s">
        <v>2256</v>
      </c>
      <c r="D70" s="9" t="s">
        <v>907</v>
      </c>
      <c r="E70" s="9" t="s">
        <v>2257</v>
      </c>
      <c r="F70" s="9" t="s">
        <v>2258</v>
      </c>
      <c r="G70" s="9" t="s">
        <v>14</v>
      </c>
      <c r="H70" s="9" t="s">
        <v>2259</v>
      </c>
      <c r="I70" s="13" t="s">
        <v>263</v>
      </c>
    </row>
    <row r="71" customFormat="false" ht="45" hidden="false" customHeight="true" outlineLevel="0" collapsed="false">
      <c r="A71" s="27" t="n">
        <v>70</v>
      </c>
      <c r="B71" s="8" t="s">
        <v>2260</v>
      </c>
      <c r="C71" s="12" t="s">
        <v>2261</v>
      </c>
      <c r="D71" s="9" t="s">
        <v>907</v>
      </c>
      <c r="E71" s="9" t="s">
        <v>2262</v>
      </c>
      <c r="F71" s="9" t="s">
        <v>2263</v>
      </c>
      <c r="G71" s="9" t="s">
        <v>14</v>
      </c>
      <c r="H71" s="9" t="s">
        <v>2264</v>
      </c>
      <c r="I71" s="13" t="s">
        <v>263</v>
      </c>
    </row>
    <row r="72" customFormat="false" ht="45" hidden="false" customHeight="true" outlineLevel="0" collapsed="false">
      <c r="A72" s="27" t="n">
        <v>71</v>
      </c>
      <c r="B72" s="8" t="s">
        <v>2265</v>
      </c>
      <c r="C72" s="12" t="s">
        <v>2266</v>
      </c>
      <c r="D72" s="9" t="s">
        <v>907</v>
      </c>
      <c r="E72" s="9" t="s">
        <v>2267</v>
      </c>
      <c r="F72" s="9" t="s">
        <v>2268</v>
      </c>
      <c r="G72" s="9" t="s">
        <v>14</v>
      </c>
      <c r="H72" s="9" t="s">
        <v>2269</v>
      </c>
      <c r="I72" s="13" t="s">
        <v>263</v>
      </c>
    </row>
    <row r="73" customFormat="false" ht="45" hidden="false" customHeight="true" outlineLevel="0" collapsed="false">
      <c r="A73" s="27" t="n">
        <v>72</v>
      </c>
      <c r="B73" s="8" t="s">
        <v>2270</v>
      </c>
      <c r="C73" s="12" t="s">
        <v>2271</v>
      </c>
      <c r="D73" s="9" t="s">
        <v>931</v>
      </c>
      <c r="E73" s="9" t="s">
        <v>2272</v>
      </c>
      <c r="F73" s="9" t="s">
        <v>2273</v>
      </c>
      <c r="G73" s="9" t="s">
        <v>14</v>
      </c>
      <c r="H73" s="9" t="s">
        <v>2274</v>
      </c>
      <c r="I73" s="13" t="s">
        <v>263</v>
      </c>
    </row>
    <row r="74" customFormat="false" ht="45" hidden="false" customHeight="true" outlineLevel="0" collapsed="false">
      <c r="A74" s="27" t="n">
        <v>73</v>
      </c>
      <c r="B74" s="8" t="s">
        <v>2275</v>
      </c>
      <c r="C74" s="12" t="s">
        <v>2276</v>
      </c>
      <c r="D74" s="9" t="s">
        <v>931</v>
      </c>
      <c r="E74" s="9" t="s">
        <v>2277</v>
      </c>
      <c r="F74" s="9" t="s">
        <v>2278</v>
      </c>
      <c r="G74" s="9" t="s">
        <v>14</v>
      </c>
      <c r="H74" s="9" t="s">
        <v>2279</v>
      </c>
      <c r="I74" s="13" t="s">
        <v>263</v>
      </c>
    </row>
    <row r="75" customFormat="false" ht="45" hidden="false" customHeight="true" outlineLevel="0" collapsed="false">
      <c r="A75" s="27" t="n">
        <v>74</v>
      </c>
      <c r="B75" s="8" t="s">
        <v>2280</v>
      </c>
      <c r="C75" s="12" t="s">
        <v>2281</v>
      </c>
      <c r="D75" s="9" t="s">
        <v>2064</v>
      </c>
      <c r="E75" s="9" t="s">
        <v>2282</v>
      </c>
      <c r="F75" s="9" t="s">
        <v>2283</v>
      </c>
      <c r="G75" s="9" t="s">
        <v>14</v>
      </c>
      <c r="H75" s="9" t="s">
        <v>2284</v>
      </c>
      <c r="I75" s="13" t="s">
        <v>263</v>
      </c>
    </row>
    <row r="76" customFormat="false" ht="45" hidden="false" customHeight="true" outlineLevel="0" collapsed="false">
      <c r="A76" s="27" t="n">
        <v>75</v>
      </c>
      <c r="B76" s="8" t="s">
        <v>2285</v>
      </c>
      <c r="C76" s="12" t="s">
        <v>2286</v>
      </c>
      <c r="D76" s="9" t="s">
        <v>2064</v>
      </c>
      <c r="E76" s="9" t="s">
        <v>2287</v>
      </c>
      <c r="F76" s="9" t="s">
        <v>2288</v>
      </c>
      <c r="G76" s="9" t="s">
        <v>14</v>
      </c>
      <c r="H76" s="9" t="s">
        <v>2289</v>
      </c>
      <c r="I76" s="13" t="s">
        <v>263</v>
      </c>
    </row>
    <row r="77" customFormat="false" ht="45" hidden="false" customHeight="true" outlineLevel="0" collapsed="false">
      <c r="A77" s="27" t="n">
        <v>76</v>
      </c>
      <c r="B77" s="8" t="s">
        <v>2290</v>
      </c>
      <c r="C77" s="12" t="s">
        <v>2291</v>
      </c>
      <c r="D77" s="9" t="s">
        <v>410</v>
      </c>
      <c r="E77" s="9" t="s">
        <v>2292</v>
      </c>
      <c r="F77" s="9" t="s">
        <v>2293</v>
      </c>
      <c r="G77" s="9" t="s">
        <v>14</v>
      </c>
      <c r="H77" s="9" t="s">
        <v>2294</v>
      </c>
      <c r="I77" s="13" t="s">
        <v>263</v>
      </c>
    </row>
    <row r="78" customFormat="false" ht="45" hidden="false" customHeight="true" outlineLevel="0" collapsed="false">
      <c r="A78" s="27" t="n">
        <v>77</v>
      </c>
      <c r="B78" s="8" t="s">
        <v>2295</v>
      </c>
      <c r="C78" s="12" t="s">
        <v>2296</v>
      </c>
      <c r="D78" s="9" t="s">
        <v>410</v>
      </c>
      <c r="E78" s="9" t="s">
        <v>2297</v>
      </c>
      <c r="F78" s="9" t="s">
        <v>2298</v>
      </c>
      <c r="G78" s="9" t="s">
        <v>14</v>
      </c>
      <c r="H78" s="9" t="s">
        <v>2299</v>
      </c>
      <c r="I78" s="13" t="s">
        <v>263</v>
      </c>
    </row>
    <row r="79" customFormat="false" ht="45" hidden="false" customHeight="true" outlineLevel="0" collapsed="false">
      <c r="A79" s="27" t="n">
        <v>78</v>
      </c>
      <c r="B79" s="8" t="s">
        <v>2300</v>
      </c>
      <c r="C79" s="12" t="s">
        <v>2301</v>
      </c>
      <c r="D79" s="9" t="s">
        <v>410</v>
      </c>
      <c r="E79" s="9" t="s">
        <v>2302</v>
      </c>
      <c r="F79" s="9" t="s">
        <v>2303</v>
      </c>
      <c r="G79" s="9" t="s">
        <v>94</v>
      </c>
      <c r="H79" s="9" t="s">
        <v>2304</v>
      </c>
      <c r="I79" s="13" t="s">
        <v>263</v>
      </c>
    </row>
    <row r="80" customFormat="false" ht="45" hidden="false" customHeight="true" outlineLevel="0" collapsed="false">
      <c r="A80" s="27" t="n">
        <v>79</v>
      </c>
      <c r="B80" s="8" t="s">
        <v>2305</v>
      </c>
      <c r="C80" s="12" t="s">
        <v>2306</v>
      </c>
      <c r="D80" s="9" t="s">
        <v>2307</v>
      </c>
      <c r="E80" s="11" t="s">
        <v>2308</v>
      </c>
      <c r="F80" s="9" t="s">
        <v>2309</v>
      </c>
      <c r="G80" s="9" t="s">
        <v>14</v>
      </c>
      <c r="H80" s="9" t="s">
        <v>2310</v>
      </c>
      <c r="I80" s="13" t="s">
        <v>263</v>
      </c>
    </row>
    <row r="81" customFormat="false" ht="45" hidden="false" customHeight="true" outlineLevel="0" collapsed="false">
      <c r="A81" s="27" t="n">
        <v>80</v>
      </c>
      <c r="B81" s="8" t="s">
        <v>2311</v>
      </c>
      <c r="C81" s="12" t="s">
        <v>2312</v>
      </c>
      <c r="D81" s="9" t="s">
        <v>942</v>
      </c>
      <c r="E81" s="9" t="s">
        <v>2313</v>
      </c>
      <c r="F81" s="9" t="s">
        <v>2314</v>
      </c>
      <c r="G81" s="9" t="s">
        <v>14</v>
      </c>
      <c r="H81" s="9" t="s">
        <v>2315</v>
      </c>
      <c r="I81" s="13" t="s">
        <v>263</v>
      </c>
    </row>
    <row r="82" customFormat="false" ht="45" hidden="false" customHeight="true" outlineLevel="0" collapsed="false">
      <c r="A82" s="27" t="n">
        <v>81</v>
      </c>
      <c r="B82" s="8" t="s">
        <v>2316</v>
      </c>
      <c r="C82" s="12" t="s">
        <v>2317</v>
      </c>
      <c r="D82" s="9" t="s">
        <v>942</v>
      </c>
      <c r="E82" s="9" t="s">
        <v>2318</v>
      </c>
      <c r="F82" s="9" t="s">
        <v>2319</v>
      </c>
      <c r="G82" s="9" t="s">
        <v>14</v>
      </c>
      <c r="H82" s="9" t="s">
        <v>2320</v>
      </c>
      <c r="I82" s="13" t="s">
        <v>263</v>
      </c>
    </row>
    <row r="83" customFormat="false" ht="45" hidden="false" customHeight="true" outlineLevel="0" collapsed="false">
      <c r="A83" s="27" t="n">
        <v>82</v>
      </c>
      <c r="B83" s="8" t="s">
        <v>2321</v>
      </c>
      <c r="C83" s="12" t="s">
        <v>2322</v>
      </c>
      <c r="D83" s="9" t="s">
        <v>947</v>
      </c>
      <c r="E83" s="9" t="s">
        <v>2323</v>
      </c>
      <c r="F83" s="9" t="s">
        <v>2324</v>
      </c>
      <c r="G83" s="9" t="s">
        <v>14</v>
      </c>
      <c r="H83" s="9" t="s">
        <v>2325</v>
      </c>
      <c r="I83" s="13" t="s">
        <v>263</v>
      </c>
    </row>
    <row r="84" customFormat="false" ht="45" hidden="false" customHeight="true" outlineLevel="0" collapsed="false">
      <c r="A84" s="27" t="n">
        <v>83</v>
      </c>
      <c r="B84" s="8" t="s">
        <v>2326</v>
      </c>
      <c r="C84" s="12" t="s">
        <v>2327</v>
      </c>
      <c r="D84" s="9" t="s">
        <v>1877</v>
      </c>
      <c r="E84" s="9" t="s">
        <v>2328</v>
      </c>
      <c r="F84" s="9" t="s">
        <v>2329</v>
      </c>
      <c r="G84" s="9" t="s">
        <v>14</v>
      </c>
      <c r="H84" s="9" t="s">
        <v>2330</v>
      </c>
      <c r="I84" s="13" t="s">
        <v>263</v>
      </c>
    </row>
    <row r="85" customFormat="false" ht="45" hidden="false" customHeight="true" outlineLevel="0" collapsed="false">
      <c r="A85" s="27" t="n">
        <v>84</v>
      </c>
      <c r="B85" s="8" t="s">
        <v>2331</v>
      </c>
      <c r="C85" s="12" t="s">
        <v>2332</v>
      </c>
      <c r="D85" s="9" t="s">
        <v>708</v>
      </c>
      <c r="E85" s="9" t="s">
        <v>2333</v>
      </c>
      <c r="F85" s="9" t="s">
        <v>2334</v>
      </c>
      <c r="G85" s="9" t="s">
        <v>14</v>
      </c>
      <c r="H85" s="9" t="s">
        <v>2335</v>
      </c>
      <c r="I85" s="13" t="s">
        <v>263</v>
      </c>
    </row>
    <row r="86" customFormat="false" ht="45" hidden="false" customHeight="true" outlineLevel="0" collapsed="false">
      <c r="A86" s="27" t="n">
        <v>85</v>
      </c>
      <c r="B86" s="8" t="s">
        <v>2336</v>
      </c>
      <c r="C86" s="12" t="s">
        <v>2337</v>
      </c>
      <c r="D86" s="9" t="s">
        <v>2338</v>
      </c>
      <c r="E86" s="9" t="s">
        <v>2339</v>
      </c>
      <c r="F86" s="9" t="s">
        <v>2340</v>
      </c>
      <c r="G86" s="9" t="s">
        <v>94</v>
      </c>
      <c r="H86" s="9" t="s">
        <v>2341</v>
      </c>
      <c r="I86" s="13" t="s">
        <v>263</v>
      </c>
    </row>
    <row r="87" customFormat="false" ht="45" hidden="false" customHeight="true" outlineLevel="0" collapsed="false">
      <c r="A87" s="27" t="n">
        <v>86</v>
      </c>
      <c r="B87" s="8" t="s">
        <v>2342</v>
      </c>
      <c r="C87" s="12" t="s">
        <v>2343</v>
      </c>
      <c r="D87" s="9" t="s">
        <v>2344</v>
      </c>
      <c r="E87" s="9" t="s">
        <v>2345</v>
      </c>
      <c r="F87" s="9" t="s">
        <v>2346</v>
      </c>
      <c r="G87" s="9" t="s">
        <v>94</v>
      </c>
      <c r="H87" s="9" t="s">
        <v>2347</v>
      </c>
      <c r="I87" s="13" t="s">
        <v>263</v>
      </c>
    </row>
    <row r="88" customFormat="false" ht="45" hidden="false" customHeight="true" outlineLevel="0" collapsed="false">
      <c r="A88" s="27" t="n">
        <v>87</v>
      </c>
      <c r="B88" s="8" t="s">
        <v>2348</v>
      </c>
      <c r="C88" s="12" t="s">
        <v>2349</v>
      </c>
      <c r="D88" s="9" t="s">
        <v>2350</v>
      </c>
      <c r="E88" s="9" t="s">
        <v>2351</v>
      </c>
      <c r="F88" s="9" t="s">
        <v>2352</v>
      </c>
      <c r="G88" s="9" t="s">
        <v>94</v>
      </c>
      <c r="H88" s="9" t="s">
        <v>2353</v>
      </c>
      <c r="I88" s="13" t="s">
        <v>263</v>
      </c>
    </row>
    <row r="89" customFormat="false" ht="45" hidden="false" customHeight="true" outlineLevel="0" collapsed="false">
      <c r="A89" s="27" t="n">
        <v>88</v>
      </c>
      <c r="B89" s="8" t="s">
        <v>2354</v>
      </c>
      <c r="C89" s="12" t="s">
        <v>2355</v>
      </c>
      <c r="D89" s="9" t="s">
        <v>2350</v>
      </c>
      <c r="E89" s="9" t="s">
        <v>2351</v>
      </c>
      <c r="F89" s="9" t="s">
        <v>2356</v>
      </c>
      <c r="G89" s="9" t="s">
        <v>14</v>
      </c>
      <c r="H89" s="9" t="s">
        <v>2357</v>
      </c>
      <c r="I89" s="13" t="s">
        <v>263</v>
      </c>
    </row>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39.9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99"/>
    <col collapsed="false" customWidth="true" hidden="false" outlineLevel="0" max="9" min="9" style="17" width="13.87"/>
    <col collapsed="false" customWidth="false" hidden="false" outlineLevel="0" max="257" min="10" style="17" width="8.99"/>
  </cols>
  <sheetData>
    <row r="1" s="6"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2358</v>
      </c>
      <c r="C2" s="28" t="s">
        <v>2359</v>
      </c>
      <c r="D2" s="9" t="s">
        <v>2360</v>
      </c>
      <c r="E2" s="9" t="s">
        <v>2361</v>
      </c>
      <c r="F2" s="9" t="s">
        <v>2362</v>
      </c>
      <c r="G2" s="9" t="s">
        <v>14</v>
      </c>
      <c r="H2" s="9" t="s">
        <v>2363</v>
      </c>
      <c r="I2" s="10" t="s">
        <v>16</v>
      </c>
    </row>
    <row r="3" customFormat="false" ht="39.95" hidden="false" customHeight="true" outlineLevel="0" collapsed="false">
      <c r="A3" s="7" t="n">
        <v>2</v>
      </c>
      <c r="B3" s="8" t="s">
        <v>2364</v>
      </c>
      <c r="C3" s="8" t="s">
        <v>2365</v>
      </c>
      <c r="D3" s="9" t="s">
        <v>57</v>
      </c>
      <c r="E3" s="9" t="s">
        <v>2366</v>
      </c>
      <c r="F3" s="9" t="s">
        <v>2367</v>
      </c>
      <c r="G3" s="9" t="s">
        <v>94</v>
      </c>
      <c r="H3" s="9" t="s">
        <v>2368</v>
      </c>
      <c r="I3" s="10" t="s">
        <v>16</v>
      </c>
    </row>
    <row r="4" customFormat="false" ht="39.95" hidden="false" customHeight="true" outlineLevel="0" collapsed="false">
      <c r="A4" s="7" t="n">
        <v>3</v>
      </c>
      <c r="B4" s="8" t="s">
        <v>2369</v>
      </c>
      <c r="C4" s="8" t="s">
        <v>2370</v>
      </c>
      <c r="D4" s="9" t="s">
        <v>1976</v>
      </c>
      <c r="E4" s="9" t="s">
        <v>2371</v>
      </c>
      <c r="F4" s="9" t="s">
        <v>2372</v>
      </c>
      <c r="G4" s="9" t="s">
        <v>14</v>
      </c>
      <c r="H4" s="9" t="s">
        <v>2373</v>
      </c>
      <c r="I4" s="10" t="s">
        <v>16</v>
      </c>
    </row>
    <row r="5" customFormat="false" ht="39.95" hidden="false" customHeight="true" outlineLevel="0" collapsed="false">
      <c r="A5" s="7" t="n">
        <v>4</v>
      </c>
      <c r="B5" s="8" t="s">
        <v>2374</v>
      </c>
      <c r="C5" s="8" t="s">
        <v>2375</v>
      </c>
      <c r="D5" s="9" t="s">
        <v>1976</v>
      </c>
      <c r="E5" s="9" t="s">
        <v>2376</v>
      </c>
      <c r="F5" s="9" t="s">
        <v>2377</v>
      </c>
      <c r="G5" s="9" t="s">
        <v>14</v>
      </c>
      <c r="H5" s="9" t="s">
        <v>2378</v>
      </c>
      <c r="I5" s="10" t="s">
        <v>16</v>
      </c>
    </row>
    <row r="6" customFormat="false" ht="39.95" hidden="false" customHeight="true" outlineLevel="0" collapsed="false">
      <c r="A6" s="7" t="n">
        <v>5</v>
      </c>
      <c r="B6" s="8" t="s">
        <v>2379</v>
      </c>
      <c r="C6" s="28" t="s">
        <v>2380</v>
      </c>
      <c r="D6" s="9" t="s">
        <v>2381</v>
      </c>
      <c r="E6" s="9" t="s">
        <v>2382</v>
      </c>
      <c r="F6" s="9" t="s">
        <v>2383</v>
      </c>
      <c r="G6" s="9" t="s">
        <v>14</v>
      </c>
      <c r="H6" s="9" t="s">
        <v>2384</v>
      </c>
      <c r="I6" s="10" t="s">
        <v>16</v>
      </c>
    </row>
    <row r="7" customFormat="false" ht="39.95" hidden="false" customHeight="true" outlineLevel="0" collapsed="false">
      <c r="A7" s="7" t="n">
        <v>6</v>
      </c>
      <c r="B7" s="8" t="s">
        <v>2385</v>
      </c>
      <c r="C7" s="28" t="s">
        <v>2386</v>
      </c>
      <c r="D7" s="9" t="s">
        <v>2381</v>
      </c>
      <c r="E7" s="9" t="s">
        <v>2387</v>
      </c>
      <c r="F7" s="9" t="s">
        <v>2388</v>
      </c>
      <c r="G7" s="9" t="s">
        <v>94</v>
      </c>
      <c r="H7" s="9" t="s">
        <v>2389</v>
      </c>
      <c r="I7" s="10" t="s">
        <v>16</v>
      </c>
    </row>
    <row r="8" customFormat="false" ht="39.95" hidden="false" customHeight="true" outlineLevel="0" collapsed="false">
      <c r="A8" s="7" t="n">
        <v>7</v>
      </c>
      <c r="B8" s="8" t="s">
        <v>2390</v>
      </c>
      <c r="C8" s="28" t="s">
        <v>2391</v>
      </c>
      <c r="D8" s="9" t="s">
        <v>2381</v>
      </c>
      <c r="E8" s="9" t="s">
        <v>2392</v>
      </c>
      <c r="F8" s="9" t="s">
        <v>2393</v>
      </c>
      <c r="G8" s="9" t="s">
        <v>14</v>
      </c>
      <c r="H8" s="9" t="s">
        <v>2394</v>
      </c>
      <c r="I8" s="10" t="s">
        <v>16</v>
      </c>
    </row>
    <row r="9" customFormat="false" ht="39.95" hidden="false" customHeight="true" outlineLevel="0" collapsed="false">
      <c r="A9" s="7" t="n">
        <v>8</v>
      </c>
      <c r="B9" s="8" t="s">
        <v>2395</v>
      </c>
      <c r="C9" s="28" t="s">
        <v>2396</v>
      </c>
      <c r="D9" s="9" t="s">
        <v>2381</v>
      </c>
      <c r="E9" s="9" t="s">
        <v>2397</v>
      </c>
      <c r="F9" s="9" t="s">
        <v>2398</v>
      </c>
      <c r="G9" s="9" t="s">
        <v>14</v>
      </c>
      <c r="H9" s="9" t="s">
        <v>2399</v>
      </c>
      <c r="I9" s="10" t="s">
        <v>16</v>
      </c>
    </row>
    <row r="10" customFormat="false" ht="39.95" hidden="false" customHeight="true" outlineLevel="0" collapsed="false">
      <c r="A10" s="7" t="n">
        <v>9</v>
      </c>
      <c r="B10" s="8" t="s">
        <v>2400</v>
      </c>
      <c r="C10" s="28" t="s">
        <v>2401</v>
      </c>
      <c r="D10" s="9" t="s">
        <v>2381</v>
      </c>
      <c r="E10" s="9" t="s">
        <v>2402</v>
      </c>
      <c r="F10" s="9" t="s">
        <v>2403</v>
      </c>
      <c r="G10" s="9" t="s">
        <v>14</v>
      </c>
      <c r="H10" s="9" t="s">
        <v>2404</v>
      </c>
      <c r="I10" s="10" t="s">
        <v>16</v>
      </c>
    </row>
    <row r="11" customFormat="false" ht="39.95" hidden="false" customHeight="true" outlineLevel="0" collapsed="false">
      <c r="A11" s="7" t="n">
        <v>10</v>
      </c>
      <c r="B11" s="8" t="s">
        <v>2405</v>
      </c>
      <c r="C11" s="28" t="s">
        <v>2406</v>
      </c>
      <c r="D11" s="9" t="s">
        <v>2381</v>
      </c>
      <c r="E11" s="9" t="s">
        <v>2407</v>
      </c>
      <c r="F11" s="9" t="s">
        <v>2408</v>
      </c>
      <c r="G11" s="9" t="s">
        <v>14</v>
      </c>
      <c r="H11" s="9" t="s">
        <v>2409</v>
      </c>
      <c r="I11" s="10" t="s">
        <v>16</v>
      </c>
    </row>
    <row r="12" customFormat="false" ht="39.95" hidden="false" customHeight="true" outlineLevel="0" collapsed="false">
      <c r="A12" s="7" t="n">
        <v>11</v>
      </c>
      <c r="B12" s="8" t="s">
        <v>2410</v>
      </c>
      <c r="C12" s="28" t="s">
        <v>2411</v>
      </c>
      <c r="D12" s="9" t="s">
        <v>2412</v>
      </c>
      <c r="E12" s="9" t="s">
        <v>2413</v>
      </c>
      <c r="F12" s="9" t="s">
        <v>2414</v>
      </c>
      <c r="G12" s="9" t="s">
        <v>14</v>
      </c>
      <c r="H12" s="9" t="s">
        <v>2415</v>
      </c>
      <c r="I12" s="10" t="s">
        <v>16</v>
      </c>
    </row>
    <row r="13" customFormat="false" ht="39.95" hidden="false" customHeight="true" outlineLevel="0" collapsed="false">
      <c r="A13" s="7" t="n">
        <v>12</v>
      </c>
      <c r="B13" s="8" t="s">
        <v>2416</v>
      </c>
      <c r="C13" s="28" t="s">
        <v>2417</v>
      </c>
      <c r="D13" s="9" t="s">
        <v>1067</v>
      </c>
      <c r="E13" s="9" t="s">
        <v>2418</v>
      </c>
      <c r="F13" s="9" t="s">
        <v>2419</v>
      </c>
      <c r="G13" s="9" t="s">
        <v>14</v>
      </c>
      <c r="H13" s="9" t="s">
        <v>2420</v>
      </c>
      <c r="I13" s="10" t="s">
        <v>16</v>
      </c>
    </row>
    <row r="14" customFormat="false" ht="39.95" hidden="false" customHeight="true" outlineLevel="0" collapsed="false">
      <c r="A14" s="7" t="n">
        <v>13</v>
      </c>
      <c r="B14" s="8" t="s">
        <v>2421</v>
      </c>
      <c r="C14" s="28" t="s">
        <v>2422</v>
      </c>
      <c r="D14" s="9" t="s">
        <v>1991</v>
      </c>
      <c r="E14" s="9" t="s">
        <v>2423</v>
      </c>
      <c r="F14" s="9" t="s">
        <v>2424</v>
      </c>
      <c r="G14" s="9" t="s">
        <v>14</v>
      </c>
      <c r="H14" s="9" t="s">
        <v>2425</v>
      </c>
      <c r="I14" s="10" t="s">
        <v>16</v>
      </c>
    </row>
    <row r="15" customFormat="false" ht="39.95" hidden="false" customHeight="true" outlineLevel="0" collapsed="false">
      <c r="A15" s="7" t="n">
        <v>14</v>
      </c>
      <c r="B15" s="8" t="s">
        <v>2426</v>
      </c>
      <c r="C15" s="28" t="s">
        <v>2427</v>
      </c>
      <c r="D15" s="9" t="s">
        <v>1991</v>
      </c>
      <c r="E15" s="9" t="s">
        <v>2428</v>
      </c>
      <c r="F15" s="9" t="s">
        <v>2429</v>
      </c>
      <c r="G15" s="9" t="s">
        <v>14</v>
      </c>
      <c r="H15" s="9" t="s">
        <v>2430</v>
      </c>
      <c r="I15" s="10" t="s">
        <v>16</v>
      </c>
    </row>
    <row r="16" customFormat="false" ht="39.95" hidden="false" customHeight="true" outlineLevel="0" collapsed="false">
      <c r="A16" s="7" t="n">
        <v>15</v>
      </c>
      <c r="B16" s="8" t="s">
        <v>2431</v>
      </c>
      <c r="C16" s="28" t="s">
        <v>2432</v>
      </c>
      <c r="D16" s="9" t="s">
        <v>108</v>
      </c>
      <c r="E16" s="9" t="s">
        <v>2433</v>
      </c>
      <c r="F16" s="9" t="s">
        <v>2434</v>
      </c>
      <c r="G16" s="9" t="s">
        <v>14</v>
      </c>
      <c r="H16" s="9" t="s">
        <v>2435</v>
      </c>
      <c r="I16" s="10" t="s">
        <v>16</v>
      </c>
    </row>
    <row r="17" customFormat="false" ht="39.95" hidden="false" customHeight="true" outlineLevel="0" collapsed="false">
      <c r="A17" s="7" t="n">
        <v>16</v>
      </c>
      <c r="B17" s="8" t="s">
        <v>2436</v>
      </c>
      <c r="C17" s="28" t="s">
        <v>2437</v>
      </c>
      <c r="D17" s="9" t="s">
        <v>2438</v>
      </c>
      <c r="E17" s="9" t="s">
        <v>2439</v>
      </c>
      <c r="F17" s="9" t="s">
        <v>2440</v>
      </c>
      <c r="G17" s="9" t="s">
        <v>14</v>
      </c>
      <c r="H17" s="9" t="s">
        <v>2441</v>
      </c>
      <c r="I17" s="10" t="s">
        <v>16</v>
      </c>
    </row>
    <row r="18" customFormat="false" ht="39.95" hidden="false" customHeight="true" outlineLevel="0" collapsed="false">
      <c r="A18" s="7" t="n">
        <v>17</v>
      </c>
      <c r="B18" s="8" t="s">
        <v>2442</v>
      </c>
      <c r="C18" s="28" t="s">
        <v>2443</v>
      </c>
      <c r="D18" s="9" t="s">
        <v>2438</v>
      </c>
      <c r="E18" s="9" t="s">
        <v>1347</v>
      </c>
      <c r="F18" s="9" t="s">
        <v>2444</v>
      </c>
      <c r="G18" s="9" t="s">
        <v>14</v>
      </c>
      <c r="H18" s="9" t="s">
        <v>2445</v>
      </c>
      <c r="I18" s="10" t="s">
        <v>16</v>
      </c>
    </row>
    <row r="19" customFormat="false" ht="39.95" hidden="false" customHeight="true" outlineLevel="0" collapsed="false">
      <c r="A19" s="7" t="n">
        <v>18</v>
      </c>
      <c r="B19" s="8" t="s">
        <v>2446</v>
      </c>
      <c r="C19" s="28" t="s">
        <v>2447</v>
      </c>
      <c r="D19" s="9" t="s">
        <v>2438</v>
      </c>
      <c r="E19" s="9" t="s">
        <v>2448</v>
      </c>
      <c r="F19" s="9" t="s">
        <v>2449</v>
      </c>
      <c r="G19" s="9" t="s">
        <v>14</v>
      </c>
      <c r="H19" s="9" t="s">
        <v>2450</v>
      </c>
      <c r="I19" s="10" t="s">
        <v>16</v>
      </c>
    </row>
    <row r="20" customFormat="false" ht="39.95" hidden="false" customHeight="true" outlineLevel="0" collapsed="false">
      <c r="A20" s="7" t="n">
        <v>19</v>
      </c>
      <c r="B20" s="8" t="s">
        <v>2451</v>
      </c>
      <c r="C20" s="28" t="s">
        <v>2452</v>
      </c>
      <c r="D20" s="9" t="s">
        <v>366</v>
      </c>
      <c r="E20" s="9" t="s">
        <v>2453</v>
      </c>
      <c r="F20" s="9" t="s">
        <v>2454</v>
      </c>
      <c r="G20" s="9" t="s">
        <v>14</v>
      </c>
      <c r="H20" s="9" t="s">
        <v>2455</v>
      </c>
      <c r="I20" s="10" t="s">
        <v>16</v>
      </c>
    </row>
    <row r="21" customFormat="false" ht="39.95" hidden="false" customHeight="true" outlineLevel="0" collapsed="false">
      <c r="A21" s="7" t="n">
        <v>20</v>
      </c>
      <c r="B21" s="8" t="s">
        <v>2456</v>
      </c>
      <c r="C21" s="28" t="s">
        <v>2457</v>
      </c>
      <c r="D21" s="9" t="s">
        <v>2458</v>
      </c>
      <c r="E21" s="9" t="s">
        <v>2459</v>
      </c>
      <c r="F21" s="9" t="s">
        <v>2460</v>
      </c>
      <c r="G21" s="9" t="s">
        <v>14</v>
      </c>
      <c r="H21" s="9" t="s">
        <v>2461</v>
      </c>
      <c r="I21" s="10" t="s">
        <v>16</v>
      </c>
    </row>
    <row r="22" customFormat="false" ht="39.95" hidden="false" customHeight="true" outlineLevel="0" collapsed="false">
      <c r="A22" s="7" t="n">
        <v>21</v>
      </c>
      <c r="B22" s="8" t="s">
        <v>2462</v>
      </c>
      <c r="C22" s="28" t="s">
        <v>2463</v>
      </c>
      <c r="D22" s="9" t="s">
        <v>2458</v>
      </c>
      <c r="E22" s="9" t="s">
        <v>2464</v>
      </c>
      <c r="F22" s="9" t="s">
        <v>2465</v>
      </c>
      <c r="G22" s="9" t="s">
        <v>14</v>
      </c>
      <c r="H22" s="9" t="s">
        <v>2466</v>
      </c>
      <c r="I22" s="10" t="s">
        <v>16</v>
      </c>
    </row>
    <row r="23" customFormat="false" ht="39.95" hidden="false" customHeight="true" outlineLevel="0" collapsed="false">
      <c r="A23" s="7" t="n">
        <v>22</v>
      </c>
      <c r="B23" s="8" t="s">
        <v>2467</v>
      </c>
      <c r="C23" s="28" t="s">
        <v>2468</v>
      </c>
      <c r="D23" s="9" t="s">
        <v>2458</v>
      </c>
      <c r="E23" s="9" t="s">
        <v>2469</v>
      </c>
      <c r="F23" s="9" t="s">
        <v>2470</v>
      </c>
      <c r="G23" s="9" t="s">
        <v>14</v>
      </c>
      <c r="H23" s="9" t="s">
        <v>2471</v>
      </c>
      <c r="I23" s="10" t="s">
        <v>16</v>
      </c>
    </row>
    <row r="24" customFormat="false" ht="39.95" hidden="false" customHeight="true" outlineLevel="0" collapsed="false">
      <c r="A24" s="7" t="n">
        <v>23</v>
      </c>
      <c r="B24" s="8" t="s">
        <v>2472</v>
      </c>
      <c r="C24" s="28" t="s">
        <v>2473</v>
      </c>
      <c r="D24" s="9" t="s">
        <v>1603</v>
      </c>
      <c r="E24" s="9" t="s">
        <v>2203</v>
      </c>
      <c r="F24" s="9" t="s">
        <v>2474</v>
      </c>
      <c r="G24" s="9" t="s">
        <v>14</v>
      </c>
      <c r="H24" s="9" t="s">
        <v>2475</v>
      </c>
      <c r="I24" s="10" t="s">
        <v>16</v>
      </c>
    </row>
    <row r="25" customFormat="false" ht="39.95" hidden="false" customHeight="true" outlineLevel="0" collapsed="false">
      <c r="A25" s="7" t="n">
        <v>24</v>
      </c>
      <c r="B25" s="8" t="s">
        <v>2476</v>
      </c>
      <c r="C25" s="28" t="s">
        <v>2477</v>
      </c>
      <c r="D25" s="9" t="s">
        <v>2478</v>
      </c>
      <c r="E25" s="9" t="s">
        <v>2479</v>
      </c>
      <c r="F25" s="9" t="s">
        <v>2480</v>
      </c>
      <c r="G25" s="9" t="s">
        <v>14</v>
      </c>
      <c r="H25" s="9" t="s">
        <v>2481</v>
      </c>
      <c r="I25" s="10" t="s">
        <v>16</v>
      </c>
    </row>
    <row r="26" customFormat="false" ht="39.95" hidden="false" customHeight="true" outlineLevel="0" collapsed="false">
      <c r="A26" s="7" t="n">
        <v>25</v>
      </c>
      <c r="B26" s="8" t="s">
        <v>2482</v>
      </c>
      <c r="C26" s="28" t="s">
        <v>2483</v>
      </c>
      <c r="D26" s="9" t="s">
        <v>2484</v>
      </c>
      <c r="E26" s="9" t="s">
        <v>2485</v>
      </c>
      <c r="F26" s="9" t="s">
        <v>2486</v>
      </c>
      <c r="G26" s="9" t="s">
        <v>94</v>
      </c>
      <c r="H26" s="9" t="s">
        <v>2487</v>
      </c>
      <c r="I26" s="10" t="s">
        <v>16</v>
      </c>
    </row>
    <row r="27" customFormat="false" ht="39.95" hidden="false" customHeight="true" outlineLevel="0" collapsed="false">
      <c r="A27" s="7" t="n">
        <v>26</v>
      </c>
      <c r="B27" s="8" t="s">
        <v>2488</v>
      </c>
      <c r="C27" s="28" t="s">
        <v>2489</v>
      </c>
      <c r="D27" s="9" t="s">
        <v>2490</v>
      </c>
      <c r="E27" s="9" t="s">
        <v>2491</v>
      </c>
      <c r="F27" s="9" t="s">
        <v>2492</v>
      </c>
      <c r="G27" s="9" t="s">
        <v>14</v>
      </c>
      <c r="H27" s="9" t="s">
        <v>2493</v>
      </c>
      <c r="I27" s="10" t="s">
        <v>16</v>
      </c>
    </row>
    <row r="28" customFormat="false" ht="39.95" hidden="false" customHeight="true" outlineLevel="0" collapsed="false">
      <c r="A28" s="7" t="n">
        <v>27</v>
      </c>
      <c r="B28" s="8" t="s">
        <v>2494</v>
      </c>
      <c r="C28" s="28" t="s">
        <v>2495</v>
      </c>
      <c r="D28" s="9" t="s">
        <v>2490</v>
      </c>
      <c r="E28" s="9" t="s">
        <v>2496</v>
      </c>
      <c r="F28" s="9" t="s">
        <v>2497</v>
      </c>
      <c r="G28" s="9" t="s">
        <v>14</v>
      </c>
      <c r="H28" s="9" t="s">
        <v>2498</v>
      </c>
      <c r="I28" s="10" t="s">
        <v>16</v>
      </c>
    </row>
    <row r="29" customFormat="false" ht="39.95" hidden="false" customHeight="true" outlineLevel="0" collapsed="false">
      <c r="A29" s="7" t="n">
        <v>28</v>
      </c>
      <c r="B29" s="8" t="s">
        <v>2499</v>
      </c>
      <c r="C29" s="28" t="s">
        <v>2500</v>
      </c>
      <c r="D29" s="9" t="s">
        <v>907</v>
      </c>
      <c r="E29" s="9" t="s">
        <v>2501</v>
      </c>
      <c r="F29" s="9" t="s">
        <v>2502</v>
      </c>
      <c r="G29" s="9" t="s">
        <v>94</v>
      </c>
      <c r="H29" s="9" t="s">
        <v>2503</v>
      </c>
      <c r="I29" s="10" t="s">
        <v>16</v>
      </c>
    </row>
    <row r="30" customFormat="false" ht="39.95" hidden="false" customHeight="true" outlineLevel="0" collapsed="false">
      <c r="A30" s="7" t="n">
        <v>29</v>
      </c>
      <c r="B30" s="8" t="s">
        <v>2504</v>
      </c>
      <c r="C30" s="28" t="s">
        <v>2505</v>
      </c>
      <c r="D30" s="9" t="s">
        <v>907</v>
      </c>
      <c r="E30" s="9" t="s">
        <v>2506</v>
      </c>
      <c r="F30" s="9" t="s">
        <v>2507</v>
      </c>
      <c r="G30" s="9" t="s">
        <v>14</v>
      </c>
      <c r="H30" s="9" t="s">
        <v>2508</v>
      </c>
      <c r="I30" s="10" t="s">
        <v>16</v>
      </c>
    </row>
    <row r="31" customFormat="false" ht="39.95" hidden="false" customHeight="true" outlineLevel="0" collapsed="false">
      <c r="A31" s="7" t="n">
        <v>30</v>
      </c>
      <c r="B31" s="8" t="s">
        <v>2509</v>
      </c>
      <c r="C31" s="28" t="s">
        <v>2510</v>
      </c>
      <c r="D31" s="9" t="s">
        <v>907</v>
      </c>
      <c r="E31" s="9" t="s">
        <v>2511</v>
      </c>
      <c r="F31" s="9" t="s">
        <v>2512</v>
      </c>
      <c r="G31" s="9" t="s">
        <v>94</v>
      </c>
      <c r="H31" s="9" t="s">
        <v>2513</v>
      </c>
      <c r="I31" s="10" t="s">
        <v>16</v>
      </c>
    </row>
    <row r="32" customFormat="false" ht="39.95" hidden="false" customHeight="true" outlineLevel="0" collapsed="false">
      <c r="A32" s="7" t="n">
        <v>31</v>
      </c>
      <c r="B32" s="8" t="s">
        <v>2514</v>
      </c>
      <c r="C32" s="28" t="s">
        <v>2515</v>
      </c>
      <c r="D32" s="9" t="s">
        <v>907</v>
      </c>
      <c r="E32" s="9" t="s">
        <v>2516</v>
      </c>
      <c r="F32" s="9" t="s">
        <v>2517</v>
      </c>
      <c r="G32" s="9" t="s">
        <v>14</v>
      </c>
      <c r="H32" s="9" t="s">
        <v>2518</v>
      </c>
      <c r="I32" s="10" t="s">
        <v>16</v>
      </c>
    </row>
    <row r="33" customFormat="false" ht="39.95" hidden="false" customHeight="true" outlineLevel="0" collapsed="false">
      <c r="A33" s="7" t="n">
        <v>32</v>
      </c>
      <c r="B33" s="8" t="s">
        <v>2519</v>
      </c>
      <c r="C33" s="28" t="s">
        <v>2520</v>
      </c>
      <c r="D33" s="9" t="s">
        <v>925</v>
      </c>
      <c r="E33" s="9" t="s">
        <v>2521</v>
      </c>
      <c r="F33" s="9" t="s">
        <v>2522</v>
      </c>
      <c r="G33" s="9" t="s">
        <v>14</v>
      </c>
      <c r="H33" s="9" t="s">
        <v>2523</v>
      </c>
      <c r="I33" s="10" t="s">
        <v>16</v>
      </c>
    </row>
    <row r="34" customFormat="false" ht="39.95" hidden="false" customHeight="true" outlineLevel="0" collapsed="false">
      <c r="A34" s="7" t="n">
        <v>33</v>
      </c>
      <c r="B34" s="8" t="s">
        <v>2524</v>
      </c>
      <c r="C34" s="28" t="s">
        <v>2525</v>
      </c>
      <c r="D34" s="9" t="s">
        <v>931</v>
      </c>
      <c r="E34" s="9" t="s">
        <v>2526</v>
      </c>
      <c r="F34" s="9" t="s">
        <v>2527</v>
      </c>
      <c r="G34" s="9" t="s">
        <v>14</v>
      </c>
      <c r="H34" s="9" t="s">
        <v>2528</v>
      </c>
      <c r="I34" s="10" t="s">
        <v>16</v>
      </c>
    </row>
    <row r="35" customFormat="false" ht="39.95" hidden="false" customHeight="true" outlineLevel="0" collapsed="false">
      <c r="A35" s="7" t="n">
        <v>34</v>
      </c>
      <c r="B35" s="8" t="s">
        <v>2529</v>
      </c>
      <c r="C35" s="28" t="s">
        <v>2530</v>
      </c>
      <c r="D35" s="9" t="s">
        <v>697</v>
      </c>
      <c r="E35" s="9" t="s">
        <v>2531</v>
      </c>
      <c r="F35" s="9" t="s">
        <v>2532</v>
      </c>
      <c r="G35" s="9" t="s">
        <v>14</v>
      </c>
      <c r="H35" s="9" t="s">
        <v>2533</v>
      </c>
      <c r="I35" s="10" t="s">
        <v>16</v>
      </c>
    </row>
    <row r="36" customFormat="false" ht="39.95" hidden="false" customHeight="true" outlineLevel="0" collapsed="false">
      <c r="A36" s="7" t="n">
        <v>35</v>
      </c>
      <c r="B36" s="8" t="s">
        <v>2534</v>
      </c>
      <c r="C36" s="28" t="s">
        <v>2535</v>
      </c>
      <c r="D36" s="9" t="s">
        <v>697</v>
      </c>
      <c r="E36" s="9" t="s">
        <v>2536</v>
      </c>
      <c r="F36" s="9" t="s">
        <v>2537</v>
      </c>
      <c r="G36" s="9" t="s">
        <v>14</v>
      </c>
      <c r="H36" s="9" t="s">
        <v>2538</v>
      </c>
      <c r="I36" s="10" t="s">
        <v>16</v>
      </c>
    </row>
    <row r="37" customFormat="false" ht="39.95" hidden="false" customHeight="true" outlineLevel="0" collapsed="false">
      <c r="A37" s="7" t="n">
        <v>36</v>
      </c>
      <c r="B37" s="8" t="s">
        <v>2539</v>
      </c>
      <c r="C37" s="28" t="s">
        <v>2540</v>
      </c>
      <c r="D37" s="9" t="s">
        <v>2541</v>
      </c>
      <c r="E37" s="9" t="s">
        <v>2542</v>
      </c>
      <c r="F37" s="9" t="s">
        <v>2543</v>
      </c>
      <c r="G37" s="9" t="s">
        <v>94</v>
      </c>
      <c r="H37" s="9" t="s">
        <v>2544</v>
      </c>
      <c r="I37" s="10" t="s">
        <v>16</v>
      </c>
    </row>
    <row r="38" customFormat="false" ht="39.95" hidden="false" customHeight="true" outlineLevel="0" collapsed="false">
      <c r="A38" s="7" t="n">
        <v>37</v>
      </c>
      <c r="B38" s="8" t="s">
        <v>2545</v>
      </c>
      <c r="C38" s="28" t="s">
        <v>2546</v>
      </c>
      <c r="D38" s="9" t="s">
        <v>2541</v>
      </c>
      <c r="E38" s="9" t="s">
        <v>2542</v>
      </c>
      <c r="F38" s="9" t="s">
        <v>2547</v>
      </c>
      <c r="G38" s="9" t="s">
        <v>14</v>
      </c>
      <c r="H38" s="9" t="s">
        <v>2548</v>
      </c>
      <c r="I38" s="10" t="s">
        <v>16</v>
      </c>
    </row>
    <row r="39" customFormat="false" ht="39.95" hidden="false" customHeight="true" outlineLevel="0" collapsed="false">
      <c r="A39" s="7" t="n">
        <v>38</v>
      </c>
      <c r="B39" s="8" t="s">
        <v>2549</v>
      </c>
      <c r="C39" s="28" t="s">
        <v>2550</v>
      </c>
      <c r="D39" s="9" t="s">
        <v>2541</v>
      </c>
      <c r="E39" s="9" t="s">
        <v>2551</v>
      </c>
      <c r="F39" s="9" t="s">
        <v>2552</v>
      </c>
      <c r="G39" s="9" t="s">
        <v>14</v>
      </c>
      <c r="H39" s="9" t="s">
        <v>2553</v>
      </c>
      <c r="I39" s="10" t="s">
        <v>16</v>
      </c>
    </row>
    <row r="40" customFormat="false" ht="39.95" hidden="false" customHeight="true" outlineLevel="0" collapsed="false">
      <c r="A40" s="7" t="n">
        <v>39</v>
      </c>
      <c r="B40" s="8" t="s">
        <v>2554</v>
      </c>
      <c r="C40" s="28" t="s">
        <v>2555</v>
      </c>
      <c r="D40" s="9" t="s">
        <v>1346</v>
      </c>
      <c r="E40" s="9" t="s">
        <v>2556</v>
      </c>
      <c r="F40" s="9" t="s">
        <v>2557</v>
      </c>
      <c r="G40" s="9" t="s">
        <v>14</v>
      </c>
      <c r="H40" s="9" t="s">
        <v>2558</v>
      </c>
      <c r="I40" s="10" t="s">
        <v>16</v>
      </c>
    </row>
    <row r="41" customFormat="false" ht="39.95" hidden="false" customHeight="true" outlineLevel="0" collapsed="false">
      <c r="A41" s="7" t="n">
        <v>40</v>
      </c>
      <c r="B41" s="8" t="s">
        <v>2559</v>
      </c>
      <c r="C41" s="28" t="s">
        <v>2560</v>
      </c>
      <c r="D41" s="9" t="s">
        <v>1346</v>
      </c>
      <c r="E41" s="11" t="s">
        <v>2561</v>
      </c>
      <c r="F41" s="9" t="s">
        <v>2562</v>
      </c>
      <c r="G41" s="9" t="s">
        <v>14</v>
      </c>
      <c r="H41" s="9" t="s">
        <v>2563</v>
      </c>
      <c r="I41" s="10" t="s">
        <v>16</v>
      </c>
    </row>
    <row r="42" customFormat="false" ht="39.95" hidden="false" customHeight="true" outlineLevel="0" collapsed="false">
      <c r="A42" s="7" t="n">
        <v>41</v>
      </c>
      <c r="B42" s="8" t="s">
        <v>2564</v>
      </c>
      <c r="C42" s="28" t="s">
        <v>2565</v>
      </c>
      <c r="D42" s="9" t="s">
        <v>1346</v>
      </c>
      <c r="E42" s="9" t="s">
        <v>2566</v>
      </c>
      <c r="F42" s="9" t="s">
        <v>2567</v>
      </c>
      <c r="G42" s="9" t="s">
        <v>14</v>
      </c>
      <c r="H42" s="9" t="s">
        <v>2568</v>
      </c>
      <c r="I42" s="10" t="s">
        <v>16</v>
      </c>
    </row>
    <row r="43" customFormat="false" ht="43.5" hidden="false" customHeight="true" outlineLevel="0" collapsed="false">
      <c r="A43" s="7" t="n">
        <v>42</v>
      </c>
      <c r="B43" s="8" t="s">
        <v>2569</v>
      </c>
      <c r="C43" s="28" t="s">
        <v>2570</v>
      </c>
      <c r="D43" s="9" t="s">
        <v>192</v>
      </c>
      <c r="E43" s="9" t="s">
        <v>2571</v>
      </c>
      <c r="F43" s="9" t="s">
        <v>2572</v>
      </c>
      <c r="G43" s="9" t="s">
        <v>14</v>
      </c>
      <c r="H43" s="9" t="s">
        <v>2573</v>
      </c>
      <c r="I43" s="10" t="s">
        <v>16</v>
      </c>
    </row>
    <row r="44" customFormat="false" ht="39.95" hidden="false" customHeight="true" outlineLevel="0" collapsed="false">
      <c r="A44" s="7" t="n">
        <v>43</v>
      </c>
      <c r="B44" s="8" t="s">
        <v>2574</v>
      </c>
      <c r="C44" s="28" t="s">
        <v>2575</v>
      </c>
      <c r="D44" s="9" t="s">
        <v>192</v>
      </c>
      <c r="E44" s="9" t="s">
        <v>1309</v>
      </c>
      <c r="F44" s="9" t="s">
        <v>2576</v>
      </c>
      <c r="G44" s="9" t="s">
        <v>14</v>
      </c>
      <c r="H44" s="9" t="s">
        <v>2577</v>
      </c>
      <c r="I44" s="10" t="s">
        <v>16</v>
      </c>
    </row>
    <row r="45" customFormat="false" ht="39.95" hidden="false" customHeight="true" outlineLevel="0" collapsed="false">
      <c r="A45" s="7" t="n">
        <v>44</v>
      </c>
      <c r="B45" s="8" t="s">
        <v>2578</v>
      </c>
      <c r="C45" s="8" t="s">
        <v>2579</v>
      </c>
      <c r="D45" s="9" t="s">
        <v>737</v>
      </c>
      <c r="E45" s="9" t="s">
        <v>2580</v>
      </c>
      <c r="F45" s="9" t="s">
        <v>2581</v>
      </c>
      <c r="G45" s="9" t="s">
        <v>14</v>
      </c>
      <c r="H45" s="9" t="s">
        <v>2582</v>
      </c>
      <c r="I45" s="10" t="s">
        <v>16</v>
      </c>
    </row>
    <row r="46" customFormat="false" ht="39.95" hidden="false" customHeight="true" outlineLevel="0" collapsed="false">
      <c r="A46" s="7" t="n">
        <v>45</v>
      </c>
      <c r="B46" s="8" t="s">
        <v>2583</v>
      </c>
      <c r="C46" s="8" t="s">
        <v>2584</v>
      </c>
      <c r="D46" s="9" t="s">
        <v>737</v>
      </c>
      <c r="E46" s="9" t="s">
        <v>2585</v>
      </c>
      <c r="F46" s="9" t="s">
        <v>2586</v>
      </c>
      <c r="G46" s="9" t="s">
        <v>14</v>
      </c>
      <c r="H46" s="9" t="s">
        <v>2587</v>
      </c>
      <c r="I46" s="10" t="s">
        <v>16</v>
      </c>
    </row>
    <row r="47" customFormat="false" ht="39.95" hidden="false" customHeight="true" outlineLevel="0" collapsed="false">
      <c r="A47" s="7" t="n">
        <v>46</v>
      </c>
      <c r="B47" s="8" t="s">
        <v>2588</v>
      </c>
      <c r="C47" s="8" t="s">
        <v>2589</v>
      </c>
      <c r="D47" s="9" t="s">
        <v>57</v>
      </c>
      <c r="E47" s="9" t="s">
        <v>2590</v>
      </c>
      <c r="F47" s="9" t="s">
        <v>2591</v>
      </c>
      <c r="G47" s="9" t="s">
        <v>14</v>
      </c>
      <c r="H47" s="9" t="s">
        <v>2592</v>
      </c>
      <c r="I47" s="13" t="s">
        <v>263</v>
      </c>
    </row>
    <row r="48" customFormat="false" ht="39.95" hidden="false" customHeight="true" outlineLevel="0" collapsed="false">
      <c r="A48" s="7" t="n">
        <v>47</v>
      </c>
      <c r="B48" s="8" t="s">
        <v>2593</v>
      </c>
      <c r="C48" s="8" t="s">
        <v>2594</v>
      </c>
      <c r="D48" s="9" t="s">
        <v>1976</v>
      </c>
      <c r="E48" s="9" t="s">
        <v>2595</v>
      </c>
      <c r="F48" s="9" t="s">
        <v>2596</v>
      </c>
      <c r="G48" s="9" t="s">
        <v>14</v>
      </c>
      <c r="H48" s="9" t="s">
        <v>2597</v>
      </c>
      <c r="I48" s="13" t="s">
        <v>263</v>
      </c>
    </row>
    <row r="49" customFormat="false" ht="39.95" hidden="false" customHeight="true" outlineLevel="0" collapsed="false">
      <c r="A49" s="7" t="n">
        <v>48</v>
      </c>
      <c r="B49" s="8" t="s">
        <v>2598</v>
      </c>
      <c r="C49" s="28" t="s">
        <v>2599</v>
      </c>
      <c r="D49" s="9" t="s">
        <v>1991</v>
      </c>
      <c r="E49" s="9" t="s">
        <v>395</v>
      </c>
      <c r="F49" s="9" t="s">
        <v>2600</v>
      </c>
      <c r="G49" s="9" t="s">
        <v>14</v>
      </c>
      <c r="H49" s="9" t="s">
        <v>2601</v>
      </c>
      <c r="I49" s="13" t="s">
        <v>263</v>
      </c>
    </row>
    <row r="50" customFormat="false" ht="39.95" hidden="false" customHeight="true" outlineLevel="0" collapsed="false">
      <c r="A50" s="7" t="n">
        <v>49</v>
      </c>
      <c r="B50" s="8" t="s">
        <v>2602</v>
      </c>
      <c r="C50" s="28" t="s">
        <v>2603</v>
      </c>
      <c r="D50" s="9" t="s">
        <v>108</v>
      </c>
      <c r="E50" s="9" t="s">
        <v>605</v>
      </c>
      <c r="F50" s="9" t="s">
        <v>2604</v>
      </c>
      <c r="G50" s="9" t="s">
        <v>14</v>
      </c>
      <c r="H50" s="9" t="s">
        <v>2605</v>
      </c>
      <c r="I50" s="13" t="s">
        <v>263</v>
      </c>
    </row>
    <row r="51" customFormat="false" ht="39.95" hidden="false" customHeight="true" outlineLevel="0" collapsed="false">
      <c r="A51" s="7" t="n">
        <v>50</v>
      </c>
      <c r="B51" s="8" t="s">
        <v>2606</v>
      </c>
      <c r="C51" s="28" t="s">
        <v>2607</v>
      </c>
      <c r="D51" s="9" t="s">
        <v>108</v>
      </c>
      <c r="E51" s="9" t="s">
        <v>2608</v>
      </c>
      <c r="F51" s="9" t="s">
        <v>2609</v>
      </c>
      <c r="G51" s="9" t="s">
        <v>14</v>
      </c>
      <c r="H51" s="9" t="s">
        <v>2610</v>
      </c>
      <c r="I51" s="13" t="s">
        <v>263</v>
      </c>
    </row>
    <row r="52" customFormat="false" ht="39.95" hidden="false" customHeight="true" outlineLevel="0" collapsed="false">
      <c r="A52" s="7" t="n">
        <v>51</v>
      </c>
      <c r="B52" s="8" t="s">
        <v>2611</v>
      </c>
      <c r="C52" s="8" t="s">
        <v>2612</v>
      </c>
      <c r="D52" s="9" t="s">
        <v>2613</v>
      </c>
      <c r="E52" s="9" t="s">
        <v>2614</v>
      </c>
      <c r="F52" s="9" t="s">
        <v>2615</v>
      </c>
      <c r="G52" s="9" t="s">
        <v>14</v>
      </c>
      <c r="H52" s="9" t="s">
        <v>2616</v>
      </c>
      <c r="I52" s="13" t="s">
        <v>263</v>
      </c>
    </row>
    <row r="53" customFormat="false" ht="39.95" hidden="false" customHeight="true" outlineLevel="0" collapsed="false">
      <c r="A53" s="7" t="n">
        <v>52</v>
      </c>
      <c r="B53" s="8" t="s">
        <v>2617</v>
      </c>
      <c r="C53" s="8" t="s">
        <v>2618</v>
      </c>
      <c r="D53" s="9" t="s">
        <v>2613</v>
      </c>
      <c r="E53" s="9" t="s">
        <v>2619</v>
      </c>
      <c r="F53" s="9" t="s">
        <v>2620</v>
      </c>
      <c r="G53" s="9" t="s">
        <v>14</v>
      </c>
      <c r="H53" s="9" t="s">
        <v>2621</v>
      </c>
      <c r="I53" s="13" t="s">
        <v>263</v>
      </c>
    </row>
    <row r="54" customFormat="false" ht="39.95" hidden="false" customHeight="true" outlineLevel="0" collapsed="false">
      <c r="A54" s="7" t="n">
        <v>53</v>
      </c>
      <c r="B54" s="8" t="s">
        <v>2622</v>
      </c>
      <c r="C54" s="8" t="s">
        <v>2623</v>
      </c>
      <c r="D54" s="9" t="s">
        <v>2613</v>
      </c>
      <c r="E54" s="9" t="s">
        <v>2624</v>
      </c>
      <c r="F54" s="9" t="s">
        <v>2625</v>
      </c>
      <c r="G54" s="9" t="s">
        <v>14</v>
      </c>
      <c r="H54" s="9" t="s">
        <v>2626</v>
      </c>
      <c r="I54" s="13" t="s">
        <v>263</v>
      </c>
    </row>
    <row r="55" customFormat="false" ht="39.95" hidden="false" customHeight="true" outlineLevel="0" collapsed="false">
      <c r="A55" s="7" t="n">
        <v>54</v>
      </c>
      <c r="B55" s="8" t="s">
        <v>2627</v>
      </c>
      <c r="C55" s="8" t="s">
        <v>2628</v>
      </c>
      <c r="D55" s="9" t="s">
        <v>2613</v>
      </c>
      <c r="E55" s="9" t="s">
        <v>2629</v>
      </c>
      <c r="F55" s="9" t="s">
        <v>2630</v>
      </c>
      <c r="G55" s="9" t="s">
        <v>14</v>
      </c>
      <c r="H55" s="9" t="s">
        <v>2631</v>
      </c>
      <c r="I55" s="13" t="s">
        <v>263</v>
      </c>
    </row>
    <row r="56" customFormat="false" ht="39.95" hidden="false" customHeight="true" outlineLevel="0" collapsed="false">
      <c r="A56" s="7" t="n">
        <v>55</v>
      </c>
      <c r="B56" s="8" t="s">
        <v>2632</v>
      </c>
      <c r="C56" s="8" t="s">
        <v>2633</v>
      </c>
      <c r="D56" s="9" t="s">
        <v>2613</v>
      </c>
      <c r="E56" s="9" t="s">
        <v>2614</v>
      </c>
      <c r="F56" s="9" t="s">
        <v>2634</v>
      </c>
      <c r="G56" s="9" t="s">
        <v>14</v>
      </c>
      <c r="H56" s="9" t="s">
        <v>2635</v>
      </c>
      <c r="I56" s="13" t="s">
        <v>263</v>
      </c>
    </row>
    <row r="57" customFormat="false" ht="39.95" hidden="false" customHeight="true" outlineLevel="0" collapsed="false">
      <c r="A57" s="7" t="n">
        <v>56</v>
      </c>
      <c r="B57" s="8" t="s">
        <v>2636</v>
      </c>
      <c r="C57" s="28" t="s">
        <v>2637</v>
      </c>
      <c r="D57" s="9" t="s">
        <v>366</v>
      </c>
      <c r="E57" s="9" t="s">
        <v>2638</v>
      </c>
      <c r="F57" s="9" t="s">
        <v>2639</v>
      </c>
      <c r="G57" s="9" t="s">
        <v>14</v>
      </c>
      <c r="H57" s="9" t="s">
        <v>2640</v>
      </c>
      <c r="I57" s="13" t="s">
        <v>263</v>
      </c>
    </row>
    <row r="58" customFormat="false" ht="39.95" hidden="false" customHeight="true" outlineLevel="0" collapsed="false">
      <c r="A58" s="7" t="n">
        <v>57</v>
      </c>
      <c r="B58" s="8" t="s">
        <v>2641</v>
      </c>
      <c r="C58" s="28" t="s">
        <v>2642</v>
      </c>
      <c r="D58" s="9" t="s">
        <v>366</v>
      </c>
      <c r="E58" s="9" t="s">
        <v>2638</v>
      </c>
      <c r="F58" s="9" t="s">
        <v>2643</v>
      </c>
      <c r="G58" s="9" t="s">
        <v>14</v>
      </c>
      <c r="H58" s="9" t="s">
        <v>2644</v>
      </c>
      <c r="I58" s="13" t="s">
        <v>263</v>
      </c>
    </row>
    <row r="59" customFormat="false" ht="39.95" hidden="false" customHeight="true" outlineLevel="0" collapsed="false">
      <c r="A59" s="7" t="n">
        <v>58</v>
      </c>
      <c r="B59" s="8" t="s">
        <v>2645</v>
      </c>
      <c r="C59" s="28" t="s">
        <v>2646</v>
      </c>
      <c r="D59" s="9" t="s">
        <v>2458</v>
      </c>
      <c r="E59" s="9" t="s">
        <v>2647</v>
      </c>
      <c r="F59" s="9" t="s">
        <v>2648</v>
      </c>
      <c r="G59" s="9" t="s">
        <v>14</v>
      </c>
      <c r="H59" s="9" t="s">
        <v>2649</v>
      </c>
      <c r="I59" s="13" t="s">
        <v>263</v>
      </c>
    </row>
    <row r="60" customFormat="false" ht="39.95" hidden="false" customHeight="true" outlineLevel="0" collapsed="false">
      <c r="A60" s="7" t="n">
        <v>59</v>
      </c>
      <c r="B60" s="8" t="s">
        <v>2650</v>
      </c>
      <c r="C60" s="28" t="s">
        <v>2651</v>
      </c>
      <c r="D60" s="9" t="s">
        <v>2458</v>
      </c>
      <c r="E60" s="9" t="s">
        <v>2652</v>
      </c>
      <c r="F60" s="9" t="s">
        <v>2653</v>
      </c>
      <c r="G60" s="9" t="s">
        <v>14</v>
      </c>
      <c r="H60" s="9" t="s">
        <v>2654</v>
      </c>
      <c r="I60" s="13" t="s">
        <v>263</v>
      </c>
    </row>
    <row r="61" customFormat="false" ht="39.95" hidden="false" customHeight="true" outlineLevel="0" collapsed="false">
      <c r="A61" s="7" t="n">
        <v>60</v>
      </c>
      <c r="B61" s="8" t="s">
        <v>2655</v>
      </c>
      <c r="C61" s="28" t="s">
        <v>2656</v>
      </c>
      <c r="D61" s="9" t="s">
        <v>1603</v>
      </c>
      <c r="E61" s="9" t="s">
        <v>2657</v>
      </c>
      <c r="F61" s="9" t="s">
        <v>2658</v>
      </c>
      <c r="G61" s="9" t="s">
        <v>14</v>
      </c>
      <c r="H61" s="9" t="s">
        <v>2659</v>
      </c>
      <c r="I61" s="13" t="s">
        <v>263</v>
      </c>
    </row>
    <row r="62" customFormat="false" ht="39.95" hidden="false" customHeight="true" outlineLevel="0" collapsed="false">
      <c r="A62" s="7" t="n">
        <v>61</v>
      </c>
      <c r="B62" s="8" t="s">
        <v>2660</v>
      </c>
      <c r="C62" s="28" t="s">
        <v>2661</v>
      </c>
      <c r="D62" s="9" t="s">
        <v>1603</v>
      </c>
      <c r="E62" s="9" t="s">
        <v>2662</v>
      </c>
      <c r="F62" s="9" t="s">
        <v>2663</v>
      </c>
      <c r="G62" s="9" t="s">
        <v>14</v>
      </c>
      <c r="H62" s="9" t="s">
        <v>2664</v>
      </c>
      <c r="I62" s="13" t="s">
        <v>263</v>
      </c>
    </row>
    <row r="63" customFormat="false" ht="39.95" hidden="false" customHeight="true" outlineLevel="0" collapsed="false">
      <c r="A63" s="7" t="n">
        <v>62</v>
      </c>
      <c r="B63" s="8" t="s">
        <v>2665</v>
      </c>
      <c r="C63" s="28" t="s">
        <v>2666</v>
      </c>
      <c r="D63" s="9" t="s">
        <v>1603</v>
      </c>
      <c r="E63" s="9" t="s">
        <v>2667</v>
      </c>
      <c r="F63" s="9" t="s">
        <v>2668</v>
      </c>
      <c r="G63" s="9" t="s">
        <v>94</v>
      </c>
      <c r="H63" s="9" t="s">
        <v>2669</v>
      </c>
      <c r="I63" s="13" t="s">
        <v>263</v>
      </c>
    </row>
    <row r="64" customFormat="false" ht="39.95" hidden="false" customHeight="true" outlineLevel="0" collapsed="false">
      <c r="A64" s="7" t="n">
        <v>63</v>
      </c>
      <c r="B64" s="8" t="s">
        <v>2670</v>
      </c>
      <c r="C64" s="28" t="s">
        <v>2671</v>
      </c>
      <c r="D64" s="9" t="s">
        <v>1603</v>
      </c>
      <c r="E64" s="9" t="s">
        <v>2672</v>
      </c>
      <c r="F64" s="9" t="s">
        <v>1473</v>
      </c>
      <c r="G64" s="9" t="s">
        <v>14</v>
      </c>
      <c r="H64" s="9" t="s">
        <v>2673</v>
      </c>
      <c r="I64" s="13" t="s">
        <v>263</v>
      </c>
    </row>
    <row r="65" customFormat="false" ht="39.95" hidden="false" customHeight="true" outlineLevel="0" collapsed="false">
      <c r="A65" s="7" t="n">
        <v>64</v>
      </c>
      <c r="B65" s="8" t="s">
        <v>2674</v>
      </c>
      <c r="C65" s="28" t="s">
        <v>2675</v>
      </c>
      <c r="D65" s="9" t="s">
        <v>2478</v>
      </c>
      <c r="E65" s="9" t="s">
        <v>2676</v>
      </c>
      <c r="F65" s="9" t="s">
        <v>2677</v>
      </c>
      <c r="G65" s="9" t="s">
        <v>14</v>
      </c>
      <c r="H65" s="9" t="s">
        <v>2678</v>
      </c>
      <c r="I65" s="13" t="s">
        <v>263</v>
      </c>
    </row>
    <row r="66" customFormat="false" ht="39.95" hidden="false" customHeight="true" outlineLevel="0" collapsed="false">
      <c r="A66" s="7" t="n">
        <v>65</v>
      </c>
      <c r="B66" s="8" t="s">
        <v>2679</v>
      </c>
      <c r="C66" s="28" t="s">
        <v>2680</v>
      </c>
      <c r="D66" s="9" t="s">
        <v>2478</v>
      </c>
      <c r="E66" s="9" t="s">
        <v>2681</v>
      </c>
      <c r="F66" s="9" t="s">
        <v>2682</v>
      </c>
      <c r="G66" s="9" t="s">
        <v>14</v>
      </c>
      <c r="H66" s="9" t="s">
        <v>2683</v>
      </c>
      <c r="I66" s="13" t="s">
        <v>263</v>
      </c>
    </row>
    <row r="67" customFormat="false" ht="39.95" hidden="false" customHeight="true" outlineLevel="0" collapsed="false">
      <c r="A67" s="7" t="n">
        <v>66</v>
      </c>
      <c r="B67" s="8" t="s">
        <v>2684</v>
      </c>
      <c r="C67" s="28" t="s">
        <v>2685</v>
      </c>
      <c r="D67" s="9" t="s">
        <v>2478</v>
      </c>
      <c r="E67" s="9" t="s">
        <v>2686</v>
      </c>
      <c r="F67" s="9" t="s">
        <v>2687</v>
      </c>
      <c r="G67" s="9" t="s">
        <v>14</v>
      </c>
      <c r="H67" s="9" t="s">
        <v>2688</v>
      </c>
      <c r="I67" s="13" t="s">
        <v>263</v>
      </c>
    </row>
    <row r="68" customFormat="false" ht="39.95" hidden="false" customHeight="true" outlineLevel="0" collapsed="false">
      <c r="A68" s="7" t="n">
        <v>67</v>
      </c>
      <c r="B68" s="8" t="s">
        <v>2689</v>
      </c>
      <c r="C68" s="28" t="s">
        <v>2690</v>
      </c>
      <c r="D68" s="9" t="s">
        <v>2478</v>
      </c>
      <c r="E68" s="9" t="s">
        <v>2691</v>
      </c>
      <c r="F68" s="9" t="s">
        <v>2692</v>
      </c>
      <c r="G68" s="9" t="s">
        <v>14</v>
      </c>
      <c r="H68" s="9" t="s">
        <v>2693</v>
      </c>
      <c r="I68" s="13" t="s">
        <v>263</v>
      </c>
    </row>
    <row r="69" customFormat="false" ht="39.95" hidden="false" customHeight="true" outlineLevel="0" collapsed="false">
      <c r="A69" s="7" t="n">
        <v>68</v>
      </c>
      <c r="B69" s="8" t="s">
        <v>2694</v>
      </c>
      <c r="C69" s="28" t="s">
        <v>2695</v>
      </c>
      <c r="D69" s="9" t="s">
        <v>2484</v>
      </c>
      <c r="E69" s="9" t="s">
        <v>2696</v>
      </c>
      <c r="F69" s="9" t="s">
        <v>2697</v>
      </c>
      <c r="G69" s="9" t="s">
        <v>14</v>
      </c>
      <c r="H69" s="9" t="s">
        <v>2698</v>
      </c>
      <c r="I69" s="13" t="s">
        <v>263</v>
      </c>
    </row>
    <row r="70" customFormat="false" ht="39.95" hidden="false" customHeight="true" outlineLevel="0" collapsed="false">
      <c r="A70" s="7" t="n">
        <v>69</v>
      </c>
      <c r="B70" s="8" t="s">
        <v>2699</v>
      </c>
      <c r="C70" s="28" t="s">
        <v>2700</v>
      </c>
      <c r="D70" s="9" t="s">
        <v>2484</v>
      </c>
      <c r="E70" s="9" t="s">
        <v>2701</v>
      </c>
      <c r="F70" s="9" t="s">
        <v>2702</v>
      </c>
      <c r="G70" s="9" t="s">
        <v>94</v>
      </c>
      <c r="H70" s="9" t="s">
        <v>2703</v>
      </c>
      <c r="I70" s="13" t="s">
        <v>263</v>
      </c>
    </row>
    <row r="71" customFormat="false" ht="39.95" hidden="false" customHeight="true" outlineLevel="0" collapsed="false">
      <c r="A71" s="7" t="n">
        <v>70</v>
      </c>
      <c r="B71" s="8" t="s">
        <v>2704</v>
      </c>
      <c r="C71" s="28" t="s">
        <v>2705</v>
      </c>
      <c r="D71" s="9" t="s">
        <v>2484</v>
      </c>
      <c r="E71" s="9" t="s">
        <v>2706</v>
      </c>
      <c r="F71" s="9" t="s">
        <v>2707</v>
      </c>
      <c r="G71" s="9" t="s">
        <v>14</v>
      </c>
      <c r="H71" s="9" t="s">
        <v>2708</v>
      </c>
      <c r="I71" s="13" t="s">
        <v>263</v>
      </c>
    </row>
    <row r="72" customFormat="false" ht="39.95" hidden="false" customHeight="true" outlineLevel="0" collapsed="false">
      <c r="A72" s="7" t="n">
        <v>71</v>
      </c>
      <c r="B72" s="8" t="s">
        <v>2709</v>
      </c>
      <c r="C72" s="28" t="s">
        <v>2710</v>
      </c>
      <c r="D72" s="9" t="s">
        <v>2484</v>
      </c>
      <c r="E72" s="9" t="s">
        <v>2706</v>
      </c>
      <c r="F72" s="9" t="s">
        <v>2711</v>
      </c>
      <c r="G72" s="9" t="s">
        <v>14</v>
      </c>
      <c r="H72" s="9" t="s">
        <v>2712</v>
      </c>
      <c r="I72" s="13" t="s">
        <v>263</v>
      </c>
    </row>
    <row r="73" customFormat="false" ht="39.95" hidden="false" customHeight="true" outlineLevel="0" collapsed="false">
      <c r="A73" s="7" t="n">
        <v>72</v>
      </c>
      <c r="B73" s="8" t="s">
        <v>2713</v>
      </c>
      <c r="C73" s="28" t="s">
        <v>2714</v>
      </c>
      <c r="D73" s="9" t="s">
        <v>2484</v>
      </c>
      <c r="E73" s="9" t="s">
        <v>2715</v>
      </c>
      <c r="F73" s="9" t="s">
        <v>2716</v>
      </c>
      <c r="G73" s="9" t="s">
        <v>14</v>
      </c>
      <c r="H73" s="9" t="s">
        <v>2717</v>
      </c>
      <c r="I73" s="13" t="s">
        <v>263</v>
      </c>
    </row>
    <row r="74" customFormat="false" ht="39.95" hidden="false" customHeight="true" outlineLevel="0" collapsed="false">
      <c r="A74" s="7" t="n">
        <v>73</v>
      </c>
      <c r="B74" s="8" t="s">
        <v>2718</v>
      </c>
      <c r="C74" s="28" t="s">
        <v>2719</v>
      </c>
      <c r="D74" s="9" t="s">
        <v>2490</v>
      </c>
      <c r="E74" s="9" t="s">
        <v>2720</v>
      </c>
      <c r="F74" s="9" t="s">
        <v>2721</v>
      </c>
      <c r="G74" s="9" t="s">
        <v>14</v>
      </c>
      <c r="H74" s="9" t="s">
        <v>2722</v>
      </c>
      <c r="I74" s="13" t="s">
        <v>263</v>
      </c>
    </row>
    <row r="75" customFormat="false" ht="39.95" hidden="false" customHeight="true" outlineLevel="0" collapsed="false">
      <c r="A75" s="7" t="n">
        <v>74</v>
      </c>
      <c r="B75" s="8" t="s">
        <v>2723</v>
      </c>
      <c r="C75" s="28" t="s">
        <v>2724</v>
      </c>
      <c r="D75" s="9" t="s">
        <v>907</v>
      </c>
      <c r="E75" s="9" t="s">
        <v>2725</v>
      </c>
      <c r="F75" s="9" t="s">
        <v>2726</v>
      </c>
      <c r="G75" s="9" t="s">
        <v>14</v>
      </c>
      <c r="H75" s="9" t="s">
        <v>2727</v>
      </c>
      <c r="I75" s="13" t="s">
        <v>263</v>
      </c>
    </row>
    <row r="76" customFormat="false" ht="39.95" hidden="false" customHeight="true" outlineLevel="0" collapsed="false">
      <c r="A76" s="7" t="n">
        <v>75</v>
      </c>
      <c r="B76" s="8" t="s">
        <v>2728</v>
      </c>
      <c r="C76" s="28" t="s">
        <v>2729</v>
      </c>
      <c r="D76" s="9" t="s">
        <v>2730</v>
      </c>
      <c r="E76" s="9" t="s">
        <v>2731</v>
      </c>
      <c r="F76" s="9" t="s">
        <v>2732</v>
      </c>
      <c r="G76" s="9" t="s">
        <v>14</v>
      </c>
      <c r="H76" s="9" t="s">
        <v>2733</v>
      </c>
      <c r="I76" s="13" t="s">
        <v>263</v>
      </c>
    </row>
    <row r="77" customFormat="false" ht="39.95" hidden="false" customHeight="true" outlineLevel="0" collapsed="false">
      <c r="A77" s="7" t="n">
        <v>76</v>
      </c>
      <c r="B77" s="8" t="s">
        <v>2734</v>
      </c>
      <c r="C77" s="28" t="s">
        <v>2735</v>
      </c>
      <c r="D77" s="9" t="s">
        <v>925</v>
      </c>
      <c r="E77" s="9" t="s">
        <v>2736</v>
      </c>
      <c r="F77" s="9" t="s">
        <v>2737</v>
      </c>
      <c r="G77" s="9" t="s">
        <v>14</v>
      </c>
      <c r="H77" s="9" t="s">
        <v>2738</v>
      </c>
      <c r="I77" s="13" t="s">
        <v>263</v>
      </c>
    </row>
    <row r="78" customFormat="false" ht="39.95" hidden="false" customHeight="true" outlineLevel="0" collapsed="false">
      <c r="A78" s="7" t="n">
        <v>77</v>
      </c>
      <c r="B78" s="8" t="s">
        <v>2739</v>
      </c>
      <c r="C78" s="28" t="s">
        <v>2740</v>
      </c>
      <c r="D78" s="9" t="s">
        <v>925</v>
      </c>
      <c r="E78" s="9" t="s">
        <v>2741</v>
      </c>
      <c r="F78" s="9" t="s">
        <v>2742</v>
      </c>
      <c r="G78" s="9" t="s">
        <v>14</v>
      </c>
      <c r="H78" s="9" t="s">
        <v>2743</v>
      </c>
      <c r="I78" s="13" t="s">
        <v>263</v>
      </c>
    </row>
    <row r="79" customFormat="false" ht="39.95" hidden="false" customHeight="true" outlineLevel="0" collapsed="false">
      <c r="A79" s="7" t="n">
        <v>78</v>
      </c>
      <c r="B79" s="8" t="s">
        <v>2744</v>
      </c>
      <c r="C79" s="28" t="s">
        <v>2745</v>
      </c>
      <c r="D79" s="9" t="s">
        <v>925</v>
      </c>
      <c r="E79" s="9" t="s">
        <v>2746</v>
      </c>
      <c r="F79" s="9" t="s">
        <v>2747</v>
      </c>
      <c r="G79" s="9" t="s">
        <v>14</v>
      </c>
      <c r="H79" s="9" t="s">
        <v>2748</v>
      </c>
      <c r="I79" s="13" t="s">
        <v>263</v>
      </c>
    </row>
    <row r="80" customFormat="false" ht="39.95" hidden="false" customHeight="true" outlineLevel="0" collapsed="false">
      <c r="A80" s="7" t="n">
        <v>79</v>
      </c>
      <c r="B80" s="8" t="s">
        <v>2749</v>
      </c>
      <c r="C80" s="28" t="s">
        <v>2750</v>
      </c>
      <c r="D80" s="9" t="s">
        <v>925</v>
      </c>
      <c r="E80" s="9" t="s">
        <v>2751</v>
      </c>
      <c r="F80" s="9" t="s">
        <v>2752</v>
      </c>
      <c r="G80" s="9" t="s">
        <v>94</v>
      </c>
      <c r="H80" s="9" t="s">
        <v>2753</v>
      </c>
      <c r="I80" s="13" t="s">
        <v>263</v>
      </c>
    </row>
    <row r="81" customFormat="false" ht="39.95" hidden="false" customHeight="true" outlineLevel="0" collapsed="false">
      <c r="A81" s="7" t="n">
        <v>80</v>
      </c>
      <c r="B81" s="8" t="s">
        <v>2754</v>
      </c>
      <c r="C81" s="28" t="s">
        <v>2755</v>
      </c>
      <c r="D81" s="9" t="s">
        <v>925</v>
      </c>
      <c r="E81" s="9" t="s">
        <v>2756</v>
      </c>
      <c r="F81" s="9" t="s">
        <v>2757</v>
      </c>
      <c r="G81" s="9" t="s">
        <v>94</v>
      </c>
      <c r="H81" s="9" t="s">
        <v>2758</v>
      </c>
      <c r="I81" s="13" t="s">
        <v>263</v>
      </c>
    </row>
    <row r="82" customFormat="false" ht="39.95" hidden="false" customHeight="true" outlineLevel="0" collapsed="false">
      <c r="A82" s="7" t="n">
        <v>81</v>
      </c>
      <c r="B82" s="8" t="s">
        <v>2759</v>
      </c>
      <c r="C82" s="28" t="s">
        <v>2760</v>
      </c>
      <c r="D82" s="9" t="s">
        <v>931</v>
      </c>
      <c r="E82" s="9" t="s">
        <v>2761</v>
      </c>
      <c r="F82" s="9" t="s">
        <v>2762</v>
      </c>
      <c r="G82" s="9" t="s">
        <v>14</v>
      </c>
      <c r="H82" s="9" t="s">
        <v>2763</v>
      </c>
      <c r="I82" s="13" t="s">
        <v>263</v>
      </c>
    </row>
    <row r="83" customFormat="false" ht="39.95" hidden="false" customHeight="true" outlineLevel="0" collapsed="false">
      <c r="A83" s="7" t="n">
        <v>82</v>
      </c>
      <c r="B83" s="8" t="s">
        <v>2764</v>
      </c>
      <c r="C83" s="28" t="s">
        <v>2765</v>
      </c>
      <c r="D83" s="9" t="s">
        <v>931</v>
      </c>
      <c r="E83" s="9" t="s">
        <v>2766</v>
      </c>
      <c r="F83" s="9" t="s">
        <v>2767</v>
      </c>
      <c r="G83" s="9" t="s">
        <v>14</v>
      </c>
      <c r="H83" s="9" t="s">
        <v>2768</v>
      </c>
      <c r="I83" s="13" t="s">
        <v>263</v>
      </c>
    </row>
    <row r="84" customFormat="false" ht="39.95" hidden="false" customHeight="true" outlineLevel="0" collapsed="false">
      <c r="A84" s="7" t="n">
        <v>83</v>
      </c>
      <c r="B84" s="8" t="s">
        <v>2769</v>
      </c>
      <c r="C84" s="28" t="s">
        <v>2770</v>
      </c>
      <c r="D84" s="9" t="s">
        <v>2541</v>
      </c>
      <c r="E84" s="9" t="s">
        <v>2771</v>
      </c>
      <c r="F84" s="9" t="s">
        <v>2772</v>
      </c>
      <c r="G84" s="9" t="s">
        <v>14</v>
      </c>
      <c r="H84" s="9" t="s">
        <v>2773</v>
      </c>
      <c r="I84" s="13" t="s">
        <v>263</v>
      </c>
    </row>
    <row r="85" customFormat="false" ht="39.95" hidden="false" customHeight="true" outlineLevel="0" collapsed="false">
      <c r="A85" s="7" t="n">
        <v>84</v>
      </c>
      <c r="B85" s="8" t="s">
        <v>2774</v>
      </c>
      <c r="C85" s="28" t="s">
        <v>2775</v>
      </c>
      <c r="D85" s="9" t="s">
        <v>1346</v>
      </c>
      <c r="E85" s="9" t="s">
        <v>2776</v>
      </c>
      <c r="F85" s="9" t="s">
        <v>2777</v>
      </c>
      <c r="G85" s="9" t="s">
        <v>14</v>
      </c>
      <c r="H85" s="9" t="s">
        <v>2778</v>
      </c>
      <c r="I85" s="13" t="s">
        <v>263</v>
      </c>
    </row>
    <row r="86" customFormat="false" ht="39.95" hidden="false" customHeight="true" outlineLevel="0" collapsed="false">
      <c r="A86" s="7" t="n">
        <v>85</v>
      </c>
      <c r="B86" s="8" t="s">
        <v>2779</v>
      </c>
      <c r="C86" s="28" t="s">
        <v>2780</v>
      </c>
      <c r="D86" s="9" t="s">
        <v>1346</v>
      </c>
      <c r="E86" s="9" t="s">
        <v>2781</v>
      </c>
      <c r="F86" s="9" t="s">
        <v>2782</v>
      </c>
      <c r="G86" s="9" t="s">
        <v>14</v>
      </c>
      <c r="H86" s="9" t="s">
        <v>2783</v>
      </c>
      <c r="I86" s="13" t="s">
        <v>263</v>
      </c>
    </row>
    <row r="87" customFormat="false" ht="39.95" hidden="false" customHeight="true" outlineLevel="0" collapsed="false">
      <c r="A87" s="7" t="n">
        <v>86</v>
      </c>
      <c r="B87" s="8" t="s">
        <v>2784</v>
      </c>
      <c r="C87" s="28" t="s">
        <v>2785</v>
      </c>
      <c r="D87" s="9" t="s">
        <v>192</v>
      </c>
      <c r="E87" s="9" t="s">
        <v>2085</v>
      </c>
      <c r="F87" s="9" t="s">
        <v>2786</v>
      </c>
      <c r="G87" s="9" t="s">
        <v>14</v>
      </c>
      <c r="H87" s="9" t="s">
        <v>2787</v>
      </c>
      <c r="I87" s="13" t="s">
        <v>263</v>
      </c>
    </row>
    <row r="88" customFormat="false" ht="39.95" hidden="false" customHeight="true" outlineLevel="0" collapsed="false">
      <c r="A88" s="7" t="n">
        <v>87</v>
      </c>
      <c r="B88" s="8" t="s">
        <v>2788</v>
      </c>
      <c r="C88" s="28" t="s">
        <v>2789</v>
      </c>
      <c r="D88" s="9" t="s">
        <v>192</v>
      </c>
      <c r="E88" s="9" t="s">
        <v>2090</v>
      </c>
      <c r="F88" s="9" t="s">
        <v>2790</v>
      </c>
      <c r="G88" s="9" t="s">
        <v>14</v>
      </c>
      <c r="H88" s="9" t="s">
        <v>2092</v>
      </c>
      <c r="I88" s="13" t="s">
        <v>263</v>
      </c>
    </row>
    <row r="89" customFormat="false" ht="39.95" hidden="false" customHeight="true" outlineLevel="0" collapsed="false">
      <c r="A89" s="7" t="n">
        <v>88</v>
      </c>
      <c r="B89" s="8" t="s">
        <v>2791</v>
      </c>
      <c r="C89" s="28" t="s">
        <v>2792</v>
      </c>
      <c r="D89" s="9" t="s">
        <v>2793</v>
      </c>
      <c r="E89" s="9" t="s">
        <v>2794</v>
      </c>
      <c r="F89" s="9" t="s">
        <v>2795</v>
      </c>
      <c r="G89" s="9" t="s">
        <v>14</v>
      </c>
      <c r="H89" s="9" t="s">
        <v>2796</v>
      </c>
      <c r="I89" s="13" t="s">
        <v>263</v>
      </c>
    </row>
    <row r="90" customFormat="false" ht="39.95" hidden="false" customHeight="true" outlineLevel="0" collapsed="false">
      <c r="A90" s="7" t="n">
        <v>89</v>
      </c>
      <c r="B90" s="8" t="s">
        <v>2797</v>
      </c>
      <c r="C90" s="28" t="s">
        <v>2798</v>
      </c>
      <c r="D90" s="9" t="s">
        <v>442</v>
      </c>
      <c r="E90" s="9" t="s">
        <v>448</v>
      </c>
      <c r="F90" s="9" t="s">
        <v>2799</v>
      </c>
      <c r="G90" s="9" t="s">
        <v>14</v>
      </c>
      <c r="H90" s="9" t="s">
        <v>450</v>
      </c>
      <c r="I90" s="13" t="s">
        <v>263</v>
      </c>
    </row>
    <row r="91" customFormat="false" ht="39.95" hidden="false" customHeight="true" outlineLevel="0" collapsed="false">
      <c r="A91" s="7" t="n">
        <v>90</v>
      </c>
      <c r="B91" s="8" t="s">
        <v>2800</v>
      </c>
      <c r="C91" s="8" t="s">
        <v>2801</v>
      </c>
      <c r="D91" s="9" t="s">
        <v>737</v>
      </c>
      <c r="E91" s="9" t="s">
        <v>2580</v>
      </c>
      <c r="F91" s="9" t="s">
        <v>2802</v>
      </c>
      <c r="G91" s="9" t="s">
        <v>14</v>
      </c>
      <c r="H91" s="9" t="s">
        <v>2803</v>
      </c>
      <c r="I91" s="13" t="s">
        <v>263</v>
      </c>
    </row>
    <row r="92" customFormat="false" ht="39.95" hidden="false" customHeight="true" outlineLevel="0" collapsed="false">
      <c r="A92" s="7" t="n">
        <v>91</v>
      </c>
      <c r="B92" s="8" t="s">
        <v>2804</v>
      </c>
      <c r="C92" s="8" t="s">
        <v>2805</v>
      </c>
      <c r="D92" s="9" t="s">
        <v>737</v>
      </c>
      <c r="E92" s="9" t="s">
        <v>2806</v>
      </c>
      <c r="F92" s="9" t="s">
        <v>2807</v>
      </c>
      <c r="G92" s="9" t="s">
        <v>14</v>
      </c>
      <c r="H92" s="9" t="s">
        <v>2808</v>
      </c>
      <c r="I92" s="13" t="s">
        <v>263</v>
      </c>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fcf"/>
  <autoFilter ref="A1:I1"/>
  <conditionalFormatting sqref="F6:F10">
    <cfRule type="expression" priority="2" aboveAverage="0" equalAverage="0" bottom="0" percent="0" rank="0" text="" dxfId="127">
      <formula>AND(COUNTIF($F$6:$F$10,F6)&gt;1,NOT(ISBLANK(F6)))</formula>
    </cfRule>
    <cfRule type="expression" priority="3" aboveAverage="0" equalAverage="0" bottom="0" percent="0" rank="0" text="" dxfId="128">
      <formula>AND(COUNTIF($F$6:$F$10,F6)&gt;1,NOT(ISBLANK(F6)))</formula>
    </cfRule>
    <cfRule type="expression" priority="4" aboveAverage="0" equalAverage="0" bottom="0" percent="0" rank="0" text="" dxfId="129">
      <formula>AND(COUNTIF($F$6:$F$10,F6)&gt;1,NOT(ISBLANK(F6)))</formula>
    </cfRule>
  </conditionalFormatting>
  <conditionalFormatting sqref="F11">
    <cfRule type="expression" priority="5" aboveAverage="0" equalAverage="0" bottom="0" percent="0" rank="0" text="" dxfId="130">
      <formula>AND(COUNTIF($F$11:$F$11,F11)&gt;1,NOT(ISBLANK(F11)))</formula>
    </cfRule>
    <cfRule type="expression" priority="6" aboveAverage="0" equalAverage="0" bottom="0" percent="0" rank="0" text="" dxfId="131">
      <formula>AND(COUNTIF($F$11:$F$11,F11)&gt;1,NOT(ISBLANK(F11)))</formula>
    </cfRule>
    <cfRule type="expression" priority="7" aboveAverage="0" equalAverage="0" bottom="0" percent="0" rank="0" text="" dxfId="132">
      <formula>AND(COUNTIF($F$11:$F$11,F11)&gt;1,NOT(ISBLANK(F11)))</formula>
    </cfRule>
  </conditionalFormatting>
  <conditionalFormatting sqref="F12:F15">
    <cfRule type="expression" priority="8" aboveAverage="0" equalAverage="0" bottom="0" percent="0" rank="0" text="" dxfId="133">
      <formula>AND(COUNTIF($F$12:$F$15,F12)&gt;1,NOT(ISBLANK(F12)))</formula>
    </cfRule>
    <cfRule type="expression" priority="9" aboveAverage="0" equalAverage="0" bottom="0" percent="0" rank="0" text="" dxfId="134">
      <formula>AND(COUNTIF($F$12:$F$15,F12)&gt;1,NOT(ISBLANK(F12)))</formula>
    </cfRule>
    <cfRule type="expression" priority="10" aboveAverage="0" equalAverage="0" bottom="0" percent="0" rank="0" text="" dxfId="135">
      <formula>AND(COUNTIF($F$12:$F$15,F12)&gt;1,NOT(ISBLANK(F12)))</formula>
    </cfRule>
  </conditionalFormatting>
  <conditionalFormatting sqref="F49:F51 F16">
    <cfRule type="expression" priority="11" aboveAverage="0" equalAverage="0" bottom="0" percent="0" rank="0" text="" dxfId="136">
      <formula>AND(COUNTIF($F$49:$F$51,F49)+COUNTIF($F$16:$F$16,F49)&gt;1,NOT(ISBLANK(F49)))</formula>
    </cfRule>
    <cfRule type="expression" priority="12" aboveAverage="0" equalAverage="0" bottom="0" percent="0" rank="0" text="" dxfId="137">
      <formula>AND(COUNTIF($F$49:$F$51,F49)+COUNTIF($F$16:$F$16,F49)&gt;1,NOT(ISBLANK(F49)))</formula>
    </cfRule>
    <cfRule type="expression" priority="13" aboveAverage="0" equalAverage="0" bottom="0" percent="0" rank="0" text="" dxfId="138">
      <formula>AND(COUNTIF($F$49:$F$51,F49)+COUNTIF($F$16:$F$16,F49)&gt;1,NOT(ISBLANK(F49)))</formula>
    </cfRule>
  </conditionalFormatting>
  <conditionalFormatting sqref="F69 F52:F54">
    <cfRule type="expression" priority="14" aboveAverage="0" equalAverage="0" bottom="0" percent="0" rank="0" text="" dxfId="139">
      <formula>AND(COUNTIF($F$53:$F$55,F69)+COUNTIF($F$70:$F$70,F69)&gt;1,NOT(ISBLANK(F69)))</formula>
    </cfRule>
    <cfRule type="expression" priority="15" aboveAverage="0" equalAverage="0" bottom="0" percent="0" rank="0" text="" dxfId="140">
      <formula>AND(COUNTIF($F$53:$F$55,F69)+COUNTIF($F$70:$F$70,F69)&gt;1,NOT(ISBLANK(F69)))</formula>
    </cfRule>
    <cfRule type="expression" priority="16" aboveAverage="0" equalAverage="0" bottom="0" percent="0" rank="0" text="" dxfId="141">
      <formula>AND(COUNTIF($F$53:$F$55,F69)+COUNTIF($F$70:$F$70,F69)&gt;1,NOT(ISBLANK(F69)))</formula>
    </cfRule>
  </conditionalFormatting>
  <conditionalFormatting sqref="F55:F56 F17">
    <cfRule type="expression" priority="17" aboveAverage="0" equalAverage="0" bottom="0" percent="0" rank="0" text="" dxfId="142">
      <formula>AND(COUNTIF($F$55:$F$56,F55)+COUNTIF($F$17:$F$17,F55)&gt;1,NOT(ISBLANK(F55)))</formula>
    </cfRule>
    <cfRule type="expression" priority="18" aboveAverage="0" equalAverage="0" bottom="0" percent="0" rank="0" text="" dxfId="143">
      <formula>AND(COUNTIF($F$55:$F$56,F55)+COUNTIF($F$17:$F$17,F55)&gt;1,NOT(ISBLANK(F55)))</formula>
    </cfRule>
    <cfRule type="expression" priority="19" aboveAverage="0" equalAverage="0" bottom="0" percent="0" rank="0" text="" dxfId="144">
      <formula>AND(COUNTIF($F$55:$F$56,F55)+COUNTIF($F$17:$F$17,F55)&gt;1,NOT(ISBLANK(F55)))</formula>
    </cfRule>
  </conditionalFormatting>
  <conditionalFormatting sqref="F18">
    <cfRule type="expression" priority="20" aboveAverage="0" equalAverage="0" bottom="0" percent="0" rank="0" text="" dxfId="145">
      <formula>AND(COUNTIF($F$18:$F$18,F18)&gt;1,NOT(ISBLANK(F18)))</formula>
    </cfRule>
    <cfRule type="expression" priority="21" aboveAverage="0" equalAverage="0" bottom="0" percent="0" rank="0" text="" dxfId="146">
      <formula>AND(COUNTIF($F$18:$F$18,F18)&gt;1,NOT(ISBLANK(F18)))</formula>
    </cfRule>
    <cfRule type="expression" priority="22" aboveAverage="0" equalAverage="0" bottom="0" percent="0" rank="0" text="" dxfId="147">
      <formula>AND(COUNTIF($F$18:$F$18,F18)&gt;1,NOT(ISBLANK(F18)))</formula>
    </cfRule>
  </conditionalFormatting>
  <conditionalFormatting sqref="F68 F23:F24 F26 F59:F63">
    <cfRule type="expression" priority="23" aboveAverage="0" equalAverage="0" bottom="0" percent="0" rank="0" text="" dxfId="148">
      <formula>AND(COUNTIF($F$59:$F$64,F68)+COUNTIF($F$69:$F$69,F68)&gt;1,NOT(ISBLANK(F68)))</formula>
    </cfRule>
    <cfRule type="expression" priority="24" aboveAverage="0" equalAverage="0" bottom="0" percent="0" rank="0" text="" dxfId="149">
      <formula>AND(COUNTIF($F$59:$F$64,F68)+COUNTIF($F$69:$F$69,F68)&gt;1,NOT(ISBLANK(F68)))</formula>
    </cfRule>
    <cfRule type="expression" priority="25" aboveAverage="0" equalAverage="0" bottom="0" percent="0" rank="0" text="" dxfId="150">
      <formula>AND(COUNTIF($F$59:$F$64,F68)+COUNTIF($F$69:$F$69,F68)&gt;1,NOT(ISBLANK(F68)))</formula>
    </cfRule>
  </conditionalFormatting>
  <conditionalFormatting sqref="F30:F32 F75">
    <cfRule type="expression" priority="26" aboveAverage="0" equalAverage="0" bottom="0" percent="0" rank="0" text="" dxfId="151">
      <formula>AND(COUNTIF($F$30:$F$32,F30)+COUNTIF($F$75:$F$75,F30)&gt;1,NOT(ISBLANK(F30)))</formula>
    </cfRule>
    <cfRule type="expression" priority="27" aboveAverage="0" equalAverage="0" bottom="0" percent="0" rank="0" text="" dxfId="152">
      <formula>AND(COUNTIF($F$30:$F$32,F30)+COUNTIF($F$75:$F$75,F30)&gt;1,NOT(ISBLANK(F30)))</formula>
    </cfRule>
    <cfRule type="expression" priority="28" aboveAverage="0" equalAverage="0" bottom="0" percent="0" rank="0" text="" dxfId="153">
      <formula>AND(COUNTIF($F$30:$F$32,F30)+COUNTIF($F$75:$F$75,F30)&gt;1,NOT(ISBLANK(F30)))</formula>
    </cfRule>
  </conditionalFormatting>
  <conditionalFormatting sqref="F76:F77 F33">
    <cfRule type="expression" priority="29" aboveAverage="0" equalAverage="0" bottom="0" percent="0" rank="0" text="" dxfId="154">
      <formula>AND(COUNTIF($F$76:$F$77,F76)+COUNTIF($F$33:$F$33,F76)&gt;1,NOT(ISBLANK(F76)))</formula>
    </cfRule>
    <cfRule type="expression" priority="30" aboveAverage="0" equalAverage="0" bottom="0" percent="0" rank="0" text="" dxfId="155">
      <formula>AND(COUNTIF($F$76:$F$77,F76)+COUNTIF($F$33:$F$33,F76)&gt;1,NOT(ISBLANK(F76)))</formula>
    </cfRule>
    <cfRule type="expression" priority="31" aboveAverage="0" equalAverage="0" bottom="0" percent="0" rank="0" text="" dxfId="156">
      <formula>AND(COUNTIF($F$76:$F$77,F76)+COUNTIF($F$33:$F$33,F76)&gt;1,NOT(ISBLANK(F76)))</formula>
    </cfRule>
  </conditionalFormatting>
  <conditionalFormatting sqref="F78">
    <cfRule type="expression" priority="32" aboveAverage="0" equalAverage="0" bottom="0" percent="0" rank="0" text="" dxfId="157">
      <formula>AND(COUNTIF($F$78:$F$78,F78)&gt;1,NOT(ISBLANK(F78)))</formula>
    </cfRule>
    <cfRule type="expression" priority="33" aboveAverage="0" equalAverage="0" bottom="0" percent="0" rank="0" text="" dxfId="158">
      <formula>AND(COUNTIF($F$78:$F$78,F78)&gt;1,NOT(ISBLANK(F78)))</formula>
    </cfRule>
    <cfRule type="expression" priority="34" aboveAverage="0" equalAverage="0" bottom="0" percent="0" rank="0" text="" dxfId="159">
      <formula>AND(COUNTIF($F$78:$F$78,F78)&gt;1,NOT(ISBLANK(F78)))</formula>
    </cfRule>
  </conditionalFormatting>
  <conditionalFormatting sqref="F34 F79:F82">
    <cfRule type="expression" priority="35" aboveAverage="0" equalAverage="0" bottom="0" percent="0" rank="0" text="" dxfId="160">
      <formula>AND(COUNTIF($F$34:$F$34,F34)+COUNTIF($F$79:$F$82,F34)&gt;1,NOT(ISBLANK(F34)))</formula>
    </cfRule>
    <cfRule type="expression" priority="36" aboveAverage="0" equalAverage="0" bottom="0" percent="0" rank="0" text="" dxfId="161">
      <formula>AND(COUNTIF($F$34:$F$34,F34)+COUNTIF($F$79:$F$82,F34)&gt;1,NOT(ISBLANK(F34)))</formula>
    </cfRule>
    <cfRule type="expression" priority="37" aboveAverage="0" equalAverage="0" bottom="0" percent="0" rank="0" text="" dxfId="162">
      <formula>AND(COUNTIF($F$34:$F$34,F34)+COUNTIF($F$79:$F$82,F34)&gt;1,NOT(ISBLANK(F34)))</formula>
    </cfRule>
  </conditionalFormatting>
  <conditionalFormatting sqref="F35:F37 F83">
    <cfRule type="expression" priority="38" aboveAverage="0" equalAverage="0" bottom="0" percent="0" rank="0" text="" dxfId="163">
      <formula>AND(COUNTIF($F$35:$F$37,F35)+COUNTIF($F$83:$F$83,F35)&gt;1,NOT(ISBLANK(F35)))</formula>
    </cfRule>
    <cfRule type="expression" priority="39" aboveAverage="0" equalAverage="0" bottom="0" percent="0" rank="0" text="" dxfId="164">
      <formula>AND(COUNTIF($F$35:$F$37,F35)+COUNTIF($F$83:$F$83,F35)&gt;1,NOT(ISBLANK(F35)))</formula>
    </cfRule>
    <cfRule type="expression" priority="40" aboveAverage="0" equalAverage="0" bottom="0" percent="0" rank="0" text="" dxfId="165">
      <formula>AND(COUNTIF($F$35:$F$37,F35)+COUNTIF($F$83:$F$83,F35)&gt;1,NOT(ISBLANK(F35)))</formula>
    </cfRule>
  </conditionalFormatting>
  <conditionalFormatting sqref="F38:F41 F84">
    <cfRule type="expression" priority="41" aboveAverage="0" equalAverage="0" bottom="0" percent="0" rank="0" text="" dxfId="166">
      <formula>AND(COUNTIF($F$38:$F$41,F38)+COUNTIF($F$84:$F$84,F38)&gt;1,NOT(ISBLANK(F38)))</formula>
    </cfRule>
    <cfRule type="expression" priority="42" aboveAverage="0" equalAverage="0" bottom="0" percent="0" rank="0" text="" dxfId="167">
      <formula>AND(COUNTIF($F$38:$F$41,F38)+COUNTIF($F$84:$F$84,F38)&gt;1,NOT(ISBLANK(F38)))</formula>
    </cfRule>
    <cfRule type="expression" priority="43" aboveAverage="0" equalAverage="0" bottom="0" percent="0" rank="0" text="" dxfId="168">
      <formula>AND(COUNTIF($F$38:$F$41,F38)+COUNTIF($F$84:$F$84,F38)&gt;1,NOT(ISBLANK(F38)))</formula>
    </cfRule>
  </conditionalFormatting>
  <conditionalFormatting sqref="F85:F92 F42:F73">
    <cfRule type="expression" priority="44" aboveAverage="0" equalAverage="0" bottom="0" percent="0" rank="0" text="" dxfId="169">
      <formula>AND(COUNTIF($F$85:$F$93,F85)+COUNTIF($F$98:$F$101,F85)&gt;1,NOT(ISBLANK(F85)))</formula>
    </cfRule>
    <cfRule type="expression" priority="45" aboveAverage="0" equalAverage="0" bottom="0" percent="0" rank="0" text="" dxfId="170">
      <formula>AND(COUNTIF($F$85:$F$93,F85)+COUNTIF($F$98:$F$101,F85)&gt;1,NOT(ISBLANK(F85)))</formula>
    </cfRule>
    <cfRule type="expression" priority="46" aboveAverage="0" equalAverage="0" bottom="0" percent="0" rank="0" text="" dxfId="171">
      <formula>AND(COUNTIF($F$85:$F$93,F85)+COUNTIF($F$98:$F$101,F85)&gt;1,NOT(ISBLANK(F85)))</formula>
    </cfRule>
  </conditionalFormatting>
  <conditionalFormatting sqref="F47:F48 F2:F5">
    <cfRule type="expression" priority="47" aboveAverage="0" equalAverage="0" bottom="0" percent="0" rank="0" text="" dxfId="172">
      <formula>AND(COUNTIF($F$47:$F$48,F47)+COUNTIF($F$2:$F$5,F47)&gt;1,NOT(ISBLANK(F47)))</formula>
    </cfRule>
    <cfRule type="expression" priority="48" aboveAverage="0" equalAverage="0" bottom="0" percent="0" rank="0" text="" dxfId="173">
      <formula>AND(COUNTIF($F$47:$F$48,F47)+COUNTIF($F$2:$F$5,F47)&gt;1,NOT(ISBLANK(F47)))</formula>
    </cfRule>
    <cfRule type="expression" priority="49" aboveAverage="0" equalAverage="0" bottom="0" percent="0" rank="0" text="" dxfId="174">
      <formula>AND(COUNTIF($F$47:$F$48,F47)+COUNTIF($F$2:$F$5,F47)&gt;1,NOT(ISBLANK(F47)))</formula>
    </cfRule>
  </conditionalFormatting>
  <conditionalFormatting sqref="F57:F58 F19:F22">
    <cfRule type="expression" priority="50" aboveAverage="0" equalAverage="0" bottom="0" percent="0" rank="0" text="" dxfId="175">
      <formula>AND(COUNTIF($F$57:$F$58,F57)+COUNTIF($F$19:$F$22,F57)&gt;1,NOT(ISBLANK(F57)))</formula>
    </cfRule>
    <cfRule type="expression" priority="51" aboveAverage="0" equalAverage="0" bottom="0" percent="0" rank="0" text="" dxfId="176">
      <formula>AND(COUNTIF($F$57:$F$58,F57)+COUNTIF($F$19:$F$22,F57)&gt;1,NOT(ISBLANK(F57)))</formula>
    </cfRule>
    <cfRule type="expression" priority="52" aboveAverage="0" equalAverage="0" bottom="0" percent="0" rank="0" text="" dxfId="177">
      <formula>AND(COUNTIF($F$57:$F$58,F57)+COUNTIF($F$19:$F$22,F57)&gt;1,NOT(ISBLANK(F57)))</formula>
    </cfRule>
  </conditionalFormatting>
  <conditionalFormatting sqref="F70:F73 F25 F27:F28 F64:F67">
    <cfRule type="expression" priority="53" aboveAverage="0" equalAverage="0" bottom="0" percent="0" rank="0" text="" dxfId="178">
      <formula>AND(COUNTIF($F$69:$F$69,F70)+COUNTIF($F$71:$F$74,F70)&gt;1,NOT(ISBLANK(F70)))</formula>
    </cfRule>
    <cfRule type="expression" priority="54" aboveAverage="0" equalAverage="0" bottom="0" percent="0" rank="0" text="" dxfId="179">
      <formula>AND(COUNTIF($F$69:$F$69,F70)+COUNTIF($F$71:$F$74,F70)&gt;1,NOT(ISBLANK(F70)))</formula>
    </cfRule>
    <cfRule type="expression" priority="55" aboveAverage="0" equalAverage="0" bottom="0" percent="0" rank="0" text="" dxfId="180">
      <formula>AND(COUNTIF($F$69:$F$69,F70)+COUNTIF($F$71:$F$74,F70)&gt;1,NOT(ISBLANK(F70)))</formula>
    </cfRule>
  </conditionalFormatting>
  <conditionalFormatting sqref="F52:F92 F2:F10 F12:F15 F17:F48">
    <cfRule type="expression" priority="56" aboveAverage="0" equalAverage="0" bottom="0" percent="0" rank="0" text="" dxfId="181">
      <formula>AND(COUNTIF($F$3:$F$11,F52)+COUNTIF($F$13:$F$49,F52)+COUNTIF($F$53:$F$93,F52)+COUNTIF($F$98:$F$101,F52)&gt;1,NOT(ISBLANK(F52)))</formula>
    </cfRule>
    <cfRule type="expression" priority="57" aboveAverage="0" equalAverage="0" bottom="0" percent="0" rank="0" text="" dxfId="182">
      <formula>AND(COUNTIF($F$3:$F$11,F52)+COUNTIF($F$13:$F$49,F52)+COUNTIF($F$53:$F$93,F52)+COUNTIF($F$98:$F$101,F52)&gt;1,NOT(ISBLANK(F52)))</formula>
    </cfRule>
    <cfRule type="expression" priority="58" aboveAverage="0" equalAverage="0" bottom="0" percent="0" rank="0" text="" dxfId="183">
      <formula>AND(COUNTIF($F$3:$F$11,F52)+COUNTIF($F$13:$F$49,F52)+COUNTIF($F$53:$F$93,F52)+COUNTIF($F$98:$F$101,F52)&gt;1,NOT(ISBLANK(F52)))</formula>
    </cfRule>
  </conditionalFormatting>
  <conditionalFormatting sqref="F52:F92 F2:F10 F12:F15 F17:F48">
    <cfRule type="expression" priority="59" aboveAverage="0" equalAverage="0" bottom="0" percent="0" rank="0" text="" dxfId="184">
      <formula>AND(COUNTIF($F$3:$F$11,F52)+COUNTIF($F$13:$F$49,F52)+COUNTIF($F$53:$F$101,F52)&gt;1,NOT(ISBLANK(F52)))</formula>
    </cfRule>
  </conditionalFormatting>
  <conditionalFormatting sqref="F29 F74">
    <cfRule type="expression" priority="60" aboveAverage="0" equalAverage="0" bottom="0" percent="0" rank="0" text="" dxfId="185">
      <formula>AND(COUNTIF($F$29:$F$30,F29)+COUNTIF($F$94:$F$94,F29)&gt;1,NOT(ISBLANK(F29)))</formula>
    </cfRule>
  </conditionalFormatting>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39.9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75"/>
    <col collapsed="false" customWidth="true" hidden="false" outlineLevel="0" max="9" min="9" style="17" width="13.87"/>
    <col collapsed="false" customWidth="false" hidden="false" outlineLevel="0" max="257" min="10" style="17" width="8.99"/>
  </cols>
  <sheetData>
    <row r="1" s="6" customFormat="true" ht="37.5" hidden="false" customHeight="true" outlineLevel="0" collapsed="false">
      <c r="A1" s="4" t="s">
        <v>0</v>
      </c>
      <c r="B1" s="4" t="s">
        <v>1</v>
      </c>
      <c r="C1" s="4" t="s">
        <v>2</v>
      </c>
      <c r="D1" s="4" t="s">
        <v>3</v>
      </c>
      <c r="E1" s="4" t="s">
        <v>4</v>
      </c>
      <c r="F1" s="4" t="s">
        <v>5</v>
      </c>
      <c r="G1" s="4" t="s">
        <v>6</v>
      </c>
      <c r="H1" s="4" t="s">
        <v>7</v>
      </c>
      <c r="I1" s="5" t="s">
        <v>8</v>
      </c>
    </row>
    <row r="2" customFormat="false" ht="39.95" hidden="false" customHeight="true" outlineLevel="0" collapsed="false">
      <c r="A2" s="7" t="n">
        <v>1</v>
      </c>
      <c r="B2" s="8" t="s">
        <v>2809</v>
      </c>
      <c r="C2" s="8" t="s">
        <v>2810</v>
      </c>
      <c r="D2" s="9" t="s">
        <v>2811</v>
      </c>
      <c r="E2" s="9" t="s">
        <v>2812</v>
      </c>
      <c r="F2" s="9" t="s">
        <v>2813</v>
      </c>
      <c r="G2" s="9" t="s">
        <v>94</v>
      </c>
      <c r="H2" s="9" t="s">
        <v>2814</v>
      </c>
      <c r="I2" s="10" t="s">
        <v>16</v>
      </c>
    </row>
    <row r="3" customFormat="false" ht="39.95" hidden="false" customHeight="true" outlineLevel="0" collapsed="false">
      <c r="A3" s="7" t="n">
        <v>2</v>
      </c>
      <c r="B3" s="8" t="s">
        <v>2815</v>
      </c>
      <c r="C3" s="8" t="s">
        <v>2816</v>
      </c>
      <c r="D3" s="9" t="s">
        <v>2817</v>
      </c>
      <c r="E3" s="9" t="s">
        <v>2818</v>
      </c>
      <c r="F3" s="9" t="s">
        <v>2819</v>
      </c>
      <c r="G3" s="9" t="s">
        <v>14</v>
      </c>
      <c r="H3" s="9" t="s">
        <v>2820</v>
      </c>
      <c r="I3" s="10" t="s">
        <v>16</v>
      </c>
    </row>
    <row r="4" customFormat="false" ht="39.95" hidden="false" customHeight="true" outlineLevel="0" collapsed="false">
      <c r="A4" s="7" t="n">
        <v>3</v>
      </c>
      <c r="B4" s="8" t="s">
        <v>2821</v>
      </c>
      <c r="C4" s="8" t="s">
        <v>2822</v>
      </c>
      <c r="D4" s="9" t="s">
        <v>1003</v>
      </c>
      <c r="E4" s="9" t="s">
        <v>2823</v>
      </c>
      <c r="F4" s="9" t="s">
        <v>2824</v>
      </c>
      <c r="G4" s="9" t="s">
        <v>14</v>
      </c>
      <c r="H4" s="9" t="s">
        <v>2825</v>
      </c>
      <c r="I4" s="10" t="s">
        <v>16</v>
      </c>
    </row>
    <row r="5" customFormat="false" ht="39.95" hidden="false" customHeight="true" outlineLevel="0" collapsed="false">
      <c r="A5" s="7" t="n">
        <v>4</v>
      </c>
      <c r="B5" s="8" t="s">
        <v>2826</v>
      </c>
      <c r="C5" s="8" t="s">
        <v>2827</v>
      </c>
      <c r="D5" s="9" t="s">
        <v>2828</v>
      </c>
      <c r="E5" s="9" t="s">
        <v>2829</v>
      </c>
      <c r="F5" s="9" t="s">
        <v>2830</v>
      </c>
      <c r="G5" s="9" t="s">
        <v>14</v>
      </c>
      <c r="H5" s="9" t="s">
        <v>2831</v>
      </c>
      <c r="I5" s="10" t="s">
        <v>16</v>
      </c>
    </row>
    <row r="6" customFormat="false" ht="39.95" hidden="false" customHeight="true" outlineLevel="0" collapsed="false">
      <c r="A6" s="7" t="n">
        <v>5</v>
      </c>
      <c r="B6" s="8" t="s">
        <v>2832</v>
      </c>
      <c r="C6" s="8" t="s">
        <v>2833</v>
      </c>
      <c r="D6" s="9" t="s">
        <v>2834</v>
      </c>
      <c r="E6" s="9" t="s">
        <v>2835</v>
      </c>
      <c r="F6" s="9" t="s">
        <v>2836</v>
      </c>
      <c r="G6" s="9" t="s">
        <v>14</v>
      </c>
      <c r="H6" s="9" t="s">
        <v>2837</v>
      </c>
      <c r="I6" s="10" t="s">
        <v>16</v>
      </c>
    </row>
    <row r="7" customFormat="false" ht="39.95" hidden="false" customHeight="true" outlineLevel="0" collapsed="false">
      <c r="A7" s="7" t="n">
        <v>6</v>
      </c>
      <c r="B7" s="8" t="s">
        <v>2838</v>
      </c>
      <c r="C7" s="8" t="s">
        <v>2839</v>
      </c>
      <c r="D7" s="9" t="s">
        <v>2834</v>
      </c>
      <c r="E7" s="9" t="s">
        <v>2840</v>
      </c>
      <c r="F7" s="9" t="s">
        <v>2841</v>
      </c>
      <c r="G7" s="9" t="s">
        <v>14</v>
      </c>
      <c r="H7" s="9" t="s">
        <v>2842</v>
      </c>
      <c r="I7" s="10" t="s">
        <v>16</v>
      </c>
    </row>
    <row r="8" customFormat="false" ht="39.95" hidden="false" customHeight="true" outlineLevel="0" collapsed="false">
      <c r="A8" s="7" t="n">
        <v>7</v>
      </c>
      <c r="B8" s="8" t="s">
        <v>2843</v>
      </c>
      <c r="C8" s="8" t="s">
        <v>2844</v>
      </c>
      <c r="D8" s="9" t="s">
        <v>2834</v>
      </c>
      <c r="E8" s="9" t="s">
        <v>2845</v>
      </c>
      <c r="F8" s="9" t="s">
        <v>2846</v>
      </c>
      <c r="G8" s="9" t="s">
        <v>14</v>
      </c>
      <c r="H8" s="9" t="s">
        <v>2847</v>
      </c>
      <c r="I8" s="10" t="s">
        <v>16</v>
      </c>
    </row>
    <row r="9" customFormat="false" ht="39.95" hidden="false" customHeight="true" outlineLevel="0" collapsed="false">
      <c r="A9" s="7" t="n">
        <v>8</v>
      </c>
      <c r="B9" s="8" t="s">
        <v>2848</v>
      </c>
      <c r="C9" s="8" t="s">
        <v>2849</v>
      </c>
      <c r="D9" s="9" t="s">
        <v>501</v>
      </c>
      <c r="E9" s="9" t="s">
        <v>2850</v>
      </c>
      <c r="F9" s="9" t="s">
        <v>2851</v>
      </c>
      <c r="G9" s="9" t="s">
        <v>94</v>
      </c>
      <c r="H9" s="9" t="s">
        <v>2852</v>
      </c>
      <c r="I9" s="10" t="s">
        <v>16</v>
      </c>
    </row>
    <row r="10" customFormat="false" ht="39.95" hidden="false" customHeight="true" outlineLevel="0" collapsed="false">
      <c r="A10" s="7" t="n">
        <v>9</v>
      </c>
      <c r="B10" s="8" t="s">
        <v>2853</v>
      </c>
      <c r="C10" s="8" t="s">
        <v>2854</v>
      </c>
      <c r="D10" s="9" t="s">
        <v>501</v>
      </c>
      <c r="E10" s="9" t="s">
        <v>2272</v>
      </c>
      <c r="F10" s="9" t="s">
        <v>2855</v>
      </c>
      <c r="G10" s="9" t="s">
        <v>94</v>
      </c>
      <c r="H10" s="9" t="s">
        <v>2856</v>
      </c>
      <c r="I10" s="10" t="s">
        <v>16</v>
      </c>
    </row>
    <row r="11" customFormat="false" ht="39.95" hidden="false" customHeight="true" outlineLevel="0" collapsed="false">
      <c r="A11" s="7" t="n">
        <v>10</v>
      </c>
      <c r="B11" s="8" t="s">
        <v>2857</v>
      </c>
      <c r="C11" s="8" t="s">
        <v>2858</v>
      </c>
      <c r="D11" s="9" t="s">
        <v>501</v>
      </c>
      <c r="E11" s="9" t="s">
        <v>2859</v>
      </c>
      <c r="F11" s="9" t="s">
        <v>2860</v>
      </c>
      <c r="G11" s="9" t="s">
        <v>94</v>
      </c>
      <c r="H11" s="9" t="s">
        <v>2861</v>
      </c>
      <c r="I11" s="10" t="s">
        <v>16</v>
      </c>
    </row>
    <row r="12" customFormat="false" ht="39.95" hidden="false" customHeight="true" outlineLevel="0" collapsed="false">
      <c r="A12" s="7" t="n">
        <v>11</v>
      </c>
      <c r="B12" s="8" t="s">
        <v>2862</v>
      </c>
      <c r="C12" s="12" t="s">
        <v>2863</v>
      </c>
      <c r="D12" s="9" t="s">
        <v>2864</v>
      </c>
      <c r="E12" s="9" t="s">
        <v>2865</v>
      </c>
      <c r="F12" s="9" t="s">
        <v>2866</v>
      </c>
      <c r="G12" s="9" t="s">
        <v>94</v>
      </c>
      <c r="H12" s="9" t="s">
        <v>2867</v>
      </c>
      <c r="I12" s="10" t="s">
        <v>16</v>
      </c>
    </row>
    <row r="13" customFormat="false" ht="39.95" hidden="false" customHeight="true" outlineLevel="0" collapsed="false">
      <c r="A13" s="7" t="n">
        <v>12</v>
      </c>
      <c r="B13" s="8" t="s">
        <v>2868</v>
      </c>
      <c r="C13" s="8" t="s">
        <v>2869</v>
      </c>
      <c r="D13" s="9" t="s">
        <v>2870</v>
      </c>
      <c r="E13" s="9" t="s">
        <v>2871</v>
      </c>
      <c r="F13" s="9" t="s">
        <v>2872</v>
      </c>
      <c r="G13" s="9" t="s">
        <v>94</v>
      </c>
      <c r="H13" s="9" t="s">
        <v>2873</v>
      </c>
      <c r="I13" s="10" t="s">
        <v>16</v>
      </c>
    </row>
    <row r="14" customFormat="false" ht="39.95" hidden="false" customHeight="true" outlineLevel="0" collapsed="false">
      <c r="A14" s="7" t="n">
        <v>13</v>
      </c>
      <c r="B14" s="8" t="s">
        <v>2874</v>
      </c>
      <c r="C14" s="8" t="s">
        <v>2875</v>
      </c>
      <c r="D14" s="9" t="s">
        <v>2870</v>
      </c>
      <c r="E14" s="9" t="s">
        <v>2876</v>
      </c>
      <c r="F14" s="9" t="s">
        <v>2877</v>
      </c>
      <c r="G14" s="9" t="s">
        <v>94</v>
      </c>
      <c r="H14" s="9" t="s">
        <v>2878</v>
      </c>
      <c r="I14" s="10" t="s">
        <v>16</v>
      </c>
    </row>
    <row r="15" customFormat="false" ht="39.95" hidden="false" customHeight="true" outlineLevel="0" collapsed="false">
      <c r="A15" s="7" t="n">
        <v>14</v>
      </c>
      <c r="B15" s="8" t="s">
        <v>2879</v>
      </c>
      <c r="C15" s="12" t="s">
        <v>2880</v>
      </c>
      <c r="D15" s="9" t="s">
        <v>1477</v>
      </c>
      <c r="E15" s="9" t="s">
        <v>2881</v>
      </c>
      <c r="F15" s="9" t="s">
        <v>2882</v>
      </c>
      <c r="G15" s="9" t="s">
        <v>14</v>
      </c>
      <c r="H15" s="9" t="s">
        <v>2883</v>
      </c>
      <c r="I15" s="10" t="s">
        <v>16</v>
      </c>
    </row>
    <row r="16" customFormat="false" ht="39.95" hidden="false" customHeight="true" outlineLevel="0" collapsed="false">
      <c r="A16" s="7" t="n">
        <v>15</v>
      </c>
      <c r="B16" s="8" t="s">
        <v>2884</v>
      </c>
      <c r="C16" s="12" t="s">
        <v>2885</v>
      </c>
      <c r="D16" s="9" t="s">
        <v>1067</v>
      </c>
      <c r="E16" s="9" t="s">
        <v>2886</v>
      </c>
      <c r="F16" s="9" t="s">
        <v>2887</v>
      </c>
      <c r="G16" s="9" t="s">
        <v>14</v>
      </c>
      <c r="H16" s="9" t="s">
        <v>2888</v>
      </c>
      <c r="I16" s="10" t="s">
        <v>16</v>
      </c>
    </row>
    <row r="17" customFormat="false" ht="39.95" hidden="false" customHeight="true" outlineLevel="0" collapsed="false">
      <c r="A17" s="7" t="n">
        <v>16</v>
      </c>
      <c r="B17" s="8" t="s">
        <v>2889</v>
      </c>
      <c r="C17" s="12" t="s">
        <v>2890</v>
      </c>
      <c r="D17" s="9" t="s">
        <v>2891</v>
      </c>
      <c r="E17" s="9" t="s">
        <v>2892</v>
      </c>
      <c r="F17" s="9" t="s">
        <v>2893</v>
      </c>
      <c r="G17" s="9" t="s">
        <v>14</v>
      </c>
      <c r="H17" s="9" t="s">
        <v>2894</v>
      </c>
      <c r="I17" s="10" t="s">
        <v>16</v>
      </c>
    </row>
    <row r="18" customFormat="false" ht="39.95" hidden="false" customHeight="true" outlineLevel="0" collapsed="false">
      <c r="A18" s="7" t="n">
        <v>17</v>
      </c>
      <c r="B18" s="8" t="s">
        <v>2895</v>
      </c>
      <c r="C18" s="12" t="s">
        <v>2896</v>
      </c>
      <c r="D18" s="9" t="s">
        <v>2891</v>
      </c>
      <c r="E18" s="9" t="s">
        <v>2897</v>
      </c>
      <c r="F18" s="9" t="s">
        <v>2898</v>
      </c>
      <c r="G18" s="9" t="s">
        <v>94</v>
      </c>
      <c r="H18" s="9" t="s">
        <v>2899</v>
      </c>
      <c r="I18" s="10" t="s">
        <v>16</v>
      </c>
    </row>
    <row r="19" customFormat="false" ht="39.95" hidden="false" customHeight="true" outlineLevel="0" collapsed="false">
      <c r="A19" s="7" t="n">
        <v>18</v>
      </c>
      <c r="B19" s="8" t="s">
        <v>2900</v>
      </c>
      <c r="C19" s="12" t="s">
        <v>2901</v>
      </c>
      <c r="D19" s="9" t="s">
        <v>2902</v>
      </c>
      <c r="E19" s="9" t="s">
        <v>605</v>
      </c>
      <c r="F19" s="9" t="s">
        <v>2903</v>
      </c>
      <c r="G19" s="9" t="s">
        <v>14</v>
      </c>
      <c r="H19" s="9" t="s">
        <v>2904</v>
      </c>
      <c r="I19" s="10" t="s">
        <v>16</v>
      </c>
    </row>
    <row r="20" customFormat="false" ht="39.95" hidden="false" customHeight="true" outlineLevel="0" collapsed="false">
      <c r="A20" s="7" t="n">
        <v>19</v>
      </c>
      <c r="B20" s="8" t="s">
        <v>2905</v>
      </c>
      <c r="C20" s="12" t="s">
        <v>2906</v>
      </c>
      <c r="D20" s="9" t="s">
        <v>2902</v>
      </c>
      <c r="E20" s="9" t="s">
        <v>2907</v>
      </c>
      <c r="F20" s="9" t="s">
        <v>2908</v>
      </c>
      <c r="G20" s="9" t="s">
        <v>94</v>
      </c>
      <c r="H20" s="9" t="s">
        <v>2909</v>
      </c>
      <c r="I20" s="10" t="s">
        <v>16</v>
      </c>
    </row>
    <row r="21" customFormat="false" ht="39.95" hidden="false" customHeight="true" outlineLevel="0" collapsed="false">
      <c r="A21" s="7" t="n">
        <v>20</v>
      </c>
      <c r="B21" s="8" t="s">
        <v>2910</v>
      </c>
      <c r="C21" s="12" t="s">
        <v>2911</v>
      </c>
      <c r="D21" s="9" t="s">
        <v>2902</v>
      </c>
      <c r="E21" s="9" t="s">
        <v>2912</v>
      </c>
      <c r="F21" s="9" t="s">
        <v>2913</v>
      </c>
      <c r="G21" s="9" t="s">
        <v>14</v>
      </c>
      <c r="H21" s="9" t="s">
        <v>2914</v>
      </c>
      <c r="I21" s="10" t="s">
        <v>16</v>
      </c>
    </row>
    <row r="22" customFormat="false" ht="39.95" hidden="false" customHeight="true" outlineLevel="0" collapsed="false">
      <c r="A22" s="7" t="n">
        <v>21</v>
      </c>
      <c r="B22" s="8" t="s">
        <v>2915</v>
      </c>
      <c r="C22" s="8" t="s">
        <v>2916</v>
      </c>
      <c r="D22" s="9" t="s">
        <v>2917</v>
      </c>
      <c r="E22" s="9" t="s">
        <v>2918</v>
      </c>
      <c r="F22" s="9" t="s">
        <v>2919</v>
      </c>
      <c r="G22" s="9" t="s">
        <v>94</v>
      </c>
      <c r="H22" s="9" t="s">
        <v>2920</v>
      </c>
      <c r="I22" s="10" t="s">
        <v>16</v>
      </c>
    </row>
    <row r="23" customFormat="false" ht="39.95" hidden="false" customHeight="true" outlineLevel="0" collapsed="false">
      <c r="A23" s="7" t="n">
        <v>22</v>
      </c>
      <c r="B23" s="8" t="s">
        <v>2921</v>
      </c>
      <c r="C23" s="8" t="s">
        <v>2922</v>
      </c>
      <c r="D23" s="9" t="s">
        <v>2917</v>
      </c>
      <c r="E23" s="9" t="s">
        <v>2918</v>
      </c>
      <c r="F23" s="9" t="s">
        <v>2923</v>
      </c>
      <c r="G23" s="9" t="s">
        <v>94</v>
      </c>
      <c r="H23" s="9" t="s">
        <v>2920</v>
      </c>
      <c r="I23" s="10" t="s">
        <v>16</v>
      </c>
    </row>
    <row r="24" customFormat="false" ht="39.95" hidden="false" customHeight="true" outlineLevel="0" collapsed="false">
      <c r="A24" s="7" t="n">
        <v>23</v>
      </c>
      <c r="B24" s="8" t="s">
        <v>2924</v>
      </c>
      <c r="C24" s="8" t="s">
        <v>2925</v>
      </c>
      <c r="D24" s="9" t="s">
        <v>1084</v>
      </c>
      <c r="E24" s="9" t="s">
        <v>2926</v>
      </c>
      <c r="F24" s="9" t="s">
        <v>2927</v>
      </c>
      <c r="G24" s="9" t="s">
        <v>14</v>
      </c>
      <c r="H24" s="9" t="s">
        <v>2928</v>
      </c>
      <c r="I24" s="10" t="s">
        <v>16</v>
      </c>
    </row>
    <row r="25" customFormat="false" ht="39.95" hidden="false" customHeight="true" outlineLevel="0" collapsed="false">
      <c r="A25" s="7" t="n">
        <v>24</v>
      </c>
      <c r="B25" s="8" t="s">
        <v>2929</v>
      </c>
      <c r="C25" s="8" t="s">
        <v>2930</v>
      </c>
      <c r="D25" s="9" t="s">
        <v>1084</v>
      </c>
      <c r="E25" s="9" t="s">
        <v>2931</v>
      </c>
      <c r="F25" s="9" t="s">
        <v>2932</v>
      </c>
      <c r="G25" s="9" t="s">
        <v>14</v>
      </c>
      <c r="H25" s="9" t="s">
        <v>2933</v>
      </c>
      <c r="I25" s="10" t="s">
        <v>16</v>
      </c>
    </row>
    <row r="26" customFormat="false" ht="39.95" hidden="false" customHeight="true" outlineLevel="0" collapsed="false">
      <c r="A26" s="7" t="n">
        <v>25</v>
      </c>
      <c r="B26" s="8" t="s">
        <v>2934</v>
      </c>
      <c r="C26" s="8" t="s">
        <v>2935</v>
      </c>
      <c r="D26" s="9" t="s">
        <v>2936</v>
      </c>
      <c r="E26" s="9" t="s">
        <v>2937</v>
      </c>
      <c r="F26" s="9" t="s">
        <v>2938</v>
      </c>
      <c r="G26" s="9" t="s">
        <v>14</v>
      </c>
      <c r="H26" s="9" t="s">
        <v>2939</v>
      </c>
      <c r="I26" s="10" t="s">
        <v>16</v>
      </c>
    </row>
    <row r="27" customFormat="false" ht="39.95" hidden="false" customHeight="true" outlineLevel="0" collapsed="false">
      <c r="A27" s="7" t="n">
        <v>26</v>
      </c>
      <c r="B27" s="8" t="s">
        <v>2940</v>
      </c>
      <c r="C27" s="8" t="s">
        <v>2941</v>
      </c>
      <c r="D27" s="9" t="s">
        <v>2942</v>
      </c>
      <c r="E27" s="9" t="s">
        <v>2943</v>
      </c>
      <c r="F27" s="9" t="s">
        <v>2944</v>
      </c>
      <c r="G27" s="9" t="s">
        <v>94</v>
      </c>
      <c r="H27" s="9" t="s">
        <v>2945</v>
      </c>
      <c r="I27" s="10" t="s">
        <v>16</v>
      </c>
    </row>
    <row r="28" customFormat="false" ht="39.95" hidden="false" customHeight="true" outlineLevel="0" collapsed="false">
      <c r="A28" s="7" t="n">
        <v>27</v>
      </c>
      <c r="B28" s="8" t="s">
        <v>2946</v>
      </c>
      <c r="C28" s="8" t="s">
        <v>2947</v>
      </c>
      <c r="D28" s="9" t="s">
        <v>578</v>
      </c>
      <c r="E28" s="9" t="s">
        <v>2948</v>
      </c>
      <c r="F28" s="9" t="s">
        <v>2949</v>
      </c>
      <c r="G28" s="9" t="s">
        <v>94</v>
      </c>
      <c r="H28" s="9" t="s">
        <v>2950</v>
      </c>
      <c r="I28" s="10" t="s">
        <v>16</v>
      </c>
    </row>
    <row r="29" customFormat="false" ht="39.95" hidden="false" customHeight="true" outlineLevel="0" collapsed="false">
      <c r="A29" s="7" t="n">
        <v>28</v>
      </c>
      <c r="B29" s="8" t="s">
        <v>2951</v>
      </c>
      <c r="C29" s="8" t="s">
        <v>2952</v>
      </c>
      <c r="D29" s="9" t="s">
        <v>578</v>
      </c>
      <c r="E29" s="9" t="s">
        <v>2953</v>
      </c>
      <c r="F29" s="9" t="s">
        <v>2954</v>
      </c>
      <c r="G29" s="9" t="s">
        <v>14</v>
      </c>
      <c r="H29" s="9" t="s">
        <v>2955</v>
      </c>
      <c r="I29" s="10" t="s">
        <v>16</v>
      </c>
    </row>
    <row r="30" customFormat="false" ht="39.95" hidden="false" customHeight="true" outlineLevel="0" collapsed="false">
      <c r="A30" s="7" t="n">
        <v>29</v>
      </c>
      <c r="B30" s="8" t="s">
        <v>2956</v>
      </c>
      <c r="C30" s="8" t="s">
        <v>2957</v>
      </c>
      <c r="D30" s="9" t="s">
        <v>2958</v>
      </c>
      <c r="E30" s="9" t="s">
        <v>2959</v>
      </c>
      <c r="F30" s="9" t="s">
        <v>2960</v>
      </c>
      <c r="G30" s="9" t="s">
        <v>94</v>
      </c>
      <c r="H30" s="9" t="s">
        <v>2961</v>
      </c>
      <c r="I30" s="10" t="s">
        <v>16</v>
      </c>
    </row>
    <row r="31" customFormat="false" ht="39.95" hidden="false" customHeight="true" outlineLevel="0" collapsed="false">
      <c r="A31" s="7" t="n">
        <v>30</v>
      </c>
      <c r="B31" s="8" t="s">
        <v>2962</v>
      </c>
      <c r="C31" s="8" t="s">
        <v>2963</v>
      </c>
      <c r="D31" s="9" t="s">
        <v>2958</v>
      </c>
      <c r="E31" s="9" t="s">
        <v>2964</v>
      </c>
      <c r="F31" s="9" t="s">
        <v>2965</v>
      </c>
      <c r="G31" s="9" t="s">
        <v>14</v>
      </c>
      <c r="H31" s="9" t="s">
        <v>2966</v>
      </c>
      <c r="I31" s="10" t="s">
        <v>16</v>
      </c>
    </row>
    <row r="32" customFormat="false" ht="39.95" hidden="false" customHeight="true" outlineLevel="0" collapsed="false">
      <c r="A32" s="7" t="n">
        <v>31</v>
      </c>
      <c r="B32" s="8" t="s">
        <v>2967</v>
      </c>
      <c r="C32" s="8" t="s">
        <v>2968</v>
      </c>
      <c r="D32" s="9" t="s">
        <v>1534</v>
      </c>
      <c r="E32" s="9" t="s">
        <v>2969</v>
      </c>
      <c r="F32" s="9" t="s">
        <v>2970</v>
      </c>
      <c r="G32" s="9" t="s">
        <v>14</v>
      </c>
      <c r="H32" s="9" t="s">
        <v>2971</v>
      </c>
      <c r="I32" s="10" t="s">
        <v>16</v>
      </c>
    </row>
    <row r="33" customFormat="false" ht="39.95" hidden="false" customHeight="true" outlineLevel="0" collapsed="false">
      <c r="A33" s="7" t="n">
        <v>32</v>
      </c>
      <c r="B33" s="8" t="s">
        <v>2972</v>
      </c>
      <c r="C33" s="8" t="s">
        <v>2973</v>
      </c>
      <c r="D33" s="9" t="s">
        <v>1534</v>
      </c>
      <c r="E33" s="9" t="s">
        <v>605</v>
      </c>
      <c r="F33" s="9" t="s">
        <v>2974</v>
      </c>
      <c r="G33" s="9" t="s">
        <v>14</v>
      </c>
      <c r="H33" s="9" t="s">
        <v>2975</v>
      </c>
      <c r="I33" s="10" t="s">
        <v>16</v>
      </c>
    </row>
    <row r="34" customFormat="false" ht="39.95" hidden="false" customHeight="true" outlineLevel="0" collapsed="false">
      <c r="A34" s="7" t="n">
        <v>33</v>
      </c>
      <c r="B34" s="8" t="s">
        <v>2976</v>
      </c>
      <c r="C34" s="8" t="s">
        <v>2977</v>
      </c>
      <c r="D34" s="9" t="s">
        <v>1101</v>
      </c>
      <c r="E34" s="9" t="s">
        <v>2978</v>
      </c>
      <c r="F34" s="9" t="s">
        <v>2979</v>
      </c>
      <c r="G34" s="9" t="s">
        <v>14</v>
      </c>
      <c r="H34" s="9" t="s">
        <v>2980</v>
      </c>
      <c r="I34" s="10" t="s">
        <v>16</v>
      </c>
    </row>
    <row r="35" customFormat="false" ht="39.95" hidden="false" customHeight="true" outlineLevel="0" collapsed="false">
      <c r="A35" s="7" t="n">
        <v>34</v>
      </c>
      <c r="B35" s="8" t="s">
        <v>2981</v>
      </c>
      <c r="C35" s="8" t="s">
        <v>2982</v>
      </c>
      <c r="D35" s="9" t="s">
        <v>1101</v>
      </c>
      <c r="E35" s="9" t="s">
        <v>2983</v>
      </c>
      <c r="F35" s="9" t="s">
        <v>2984</v>
      </c>
      <c r="G35" s="9" t="s">
        <v>14</v>
      </c>
      <c r="H35" s="9" t="s">
        <v>2985</v>
      </c>
      <c r="I35" s="10" t="s">
        <v>16</v>
      </c>
    </row>
    <row r="36" customFormat="false" ht="39.95" hidden="false" customHeight="true" outlineLevel="0" collapsed="false">
      <c r="A36" s="7" t="n">
        <v>35</v>
      </c>
      <c r="B36" s="8" t="s">
        <v>2986</v>
      </c>
      <c r="C36" s="8" t="s">
        <v>2987</v>
      </c>
      <c r="D36" s="9" t="s">
        <v>1101</v>
      </c>
      <c r="E36" s="9" t="s">
        <v>2988</v>
      </c>
      <c r="F36" s="9" t="s">
        <v>2989</v>
      </c>
      <c r="G36" s="9" t="s">
        <v>14</v>
      </c>
      <c r="H36" s="9" t="s">
        <v>2990</v>
      </c>
      <c r="I36" s="10" t="s">
        <v>16</v>
      </c>
    </row>
    <row r="37" customFormat="false" ht="39.95" hidden="false" customHeight="true" outlineLevel="0" collapsed="false">
      <c r="A37" s="7" t="n">
        <v>36</v>
      </c>
      <c r="B37" s="8" t="s">
        <v>2991</v>
      </c>
      <c r="C37" s="8" t="s">
        <v>2992</v>
      </c>
      <c r="D37" s="9" t="s">
        <v>1101</v>
      </c>
      <c r="E37" s="9" t="s">
        <v>2993</v>
      </c>
      <c r="F37" s="9" t="s">
        <v>2994</v>
      </c>
      <c r="G37" s="9" t="s">
        <v>14</v>
      </c>
      <c r="H37" s="9" t="s">
        <v>2995</v>
      </c>
      <c r="I37" s="10" t="s">
        <v>16</v>
      </c>
    </row>
    <row r="38" customFormat="false" ht="39.95" hidden="false" customHeight="true" outlineLevel="0" collapsed="false">
      <c r="A38" s="7" t="n">
        <v>37</v>
      </c>
      <c r="B38" s="8" t="s">
        <v>2996</v>
      </c>
      <c r="C38" s="8" t="s">
        <v>2997</v>
      </c>
      <c r="D38" s="9" t="s">
        <v>2998</v>
      </c>
      <c r="E38" s="9" t="s">
        <v>2999</v>
      </c>
      <c r="F38" s="9" t="s">
        <v>3000</v>
      </c>
      <c r="G38" s="9" t="s">
        <v>94</v>
      </c>
      <c r="H38" s="9" t="s">
        <v>3001</v>
      </c>
      <c r="I38" s="10" t="s">
        <v>16</v>
      </c>
    </row>
    <row r="39" customFormat="false" ht="39.95" hidden="false" customHeight="true" outlineLevel="0" collapsed="false">
      <c r="A39" s="7" t="n">
        <v>38</v>
      </c>
      <c r="B39" s="8" t="s">
        <v>3002</v>
      </c>
      <c r="C39" s="8" t="s">
        <v>3003</v>
      </c>
      <c r="D39" s="9" t="s">
        <v>2998</v>
      </c>
      <c r="E39" s="9" t="s">
        <v>3004</v>
      </c>
      <c r="F39" s="9" t="s">
        <v>3005</v>
      </c>
      <c r="G39" s="9" t="s">
        <v>14</v>
      </c>
      <c r="H39" s="9" t="s">
        <v>3006</v>
      </c>
      <c r="I39" s="10" t="s">
        <v>16</v>
      </c>
    </row>
    <row r="40" customFormat="false" ht="39.95" hidden="false" customHeight="true" outlineLevel="0" collapsed="false">
      <c r="A40" s="7" t="n">
        <v>39</v>
      </c>
      <c r="B40" s="8" t="s">
        <v>3007</v>
      </c>
      <c r="C40" s="12" t="s">
        <v>3008</v>
      </c>
      <c r="D40" s="9" t="s">
        <v>3009</v>
      </c>
      <c r="E40" s="9" t="s">
        <v>3010</v>
      </c>
      <c r="F40" s="9" t="s">
        <v>3011</v>
      </c>
      <c r="G40" s="9" t="s">
        <v>14</v>
      </c>
      <c r="H40" s="9" t="s">
        <v>3012</v>
      </c>
      <c r="I40" s="10" t="s">
        <v>16</v>
      </c>
    </row>
    <row r="41" customFormat="false" ht="39.95" hidden="false" customHeight="true" outlineLevel="0" collapsed="false">
      <c r="A41" s="7" t="n">
        <v>40</v>
      </c>
      <c r="B41" s="8" t="s">
        <v>3013</v>
      </c>
      <c r="C41" s="12" t="s">
        <v>3014</v>
      </c>
      <c r="D41" s="9" t="s">
        <v>2541</v>
      </c>
      <c r="E41" s="9" t="s">
        <v>2542</v>
      </c>
      <c r="F41" s="9" t="s">
        <v>3015</v>
      </c>
      <c r="G41" s="9" t="s">
        <v>94</v>
      </c>
      <c r="H41" s="9" t="s">
        <v>3016</v>
      </c>
      <c r="I41" s="10" t="s">
        <v>16</v>
      </c>
    </row>
    <row r="42" customFormat="false" ht="39.95" hidden="false" customHeight="true" outlineLevel="0" collapsed="false">
      <c r="A42" s="7" t="n">
        <v>41</v>
      </c>
      <c r="B42" s="8" t="s">
        <v>3017</v>
      </c>
      <c r="C42" s="12" t="s">
        <v>3018</v>
      </c>
      <c r="D42" s="9" t="s">
        <v>3019</v>
      </c>
      <c r="E42" s="9" t="s">
        <v>3020</v>
      </c>
      <c r="F42" s="9" t="s">
        <v>3021</v>
      </c>
      <c r="G42" s="9" t="s">
        <v>14</v>
      </c>
      <c r="H42" s="9" t="s">
        <v>3022</v>
      </c>
      <c r="I42" s="10" t="s">
        <v>16</v>
      </c>
    </row>
    <row r="43" customFormat="false" ht="39.95" hidden="false" customHeight="true" outlineLevel="0" collapsed="false">
      <c r="A43" s="7" t="n">
        <v>42</v>
      </c>
      <c r="B43" s="8" t="s">
        <v>3023</v>
      </c>
      <c r="C43" s="8" t="s">
        <v>3024</v>
      </c>
      <c r="D43" s="9" t="s">
        <v>3025</v>
      </c>
      <c r="E43" s="9" t="s">
        <v>3026</v>
      </c>
      <c r="F43" s="9" t="s">
        <v>3027</v>
      </c>
      <c r="G43" s="9" t="s">
        <v>14</v>
      </c>
      <c r="H43" s="9" t="s">
        <v>3028</v>
      </c>
      <c r="I43" s="13" t="s">
        <v>263</v>
      </c>
    </row>
    <row r="44" customFormat="false" ht="39.95" hidden="false" customHeight="true" outlineLevel="0" collapsed="false">
      <c r="A44" s="7" t="n">
        <v>43</v>
      </c>
      <c r="B44" s="8" t="s">
        <v>3029</v>
      </c>
      <c r="C44" s="8" t="s">
        <v>3030</v>
      </c>
      <c r="D44" s="9" t="s">
        <v>3025</v>
      </c>
      <c r="E44" s="9" t="s">
        <v>3031</v>
      </c>
      <c r="F44" s="9" t="s">
        <v>3032</v>
      </c>
      <c r="G44" s="9" t="s">
        <v>14</v>
      </c>
      <c r="H44" s="9" t="s">
        <v>3033</v>
      </c>
      <c r="I44" s="13" t="s">
        <v>263</v>
      </c>
    </row>
    <row r="45" customFormat="false" ht="39.95" hidden="false" customHeight="true" outlineLevel="0" collapsed="false">
      <c r="A45" s="7" t="n">
        <v>44</v>
      </c>
      <c r="B45" s="8" t="s">
        <v>3034</v>
      </c>
      <c r="C45" s="8" t="s">
        <v>3035</v>
      </c>
      <c r="D45" s="9" t="s">
        <v>2811</v>
      </c>
      <c r="E45" s="9" t="s">
        <v>2812</v>
      </c>
      <c r="F45" s="9" t="s">
        <v>3036</v>
      </c>
      <c r="G45" s="9" t="s">
        <v>14</v>
      </c>
      <c r="H45" s="9" t="s">
        <v>2814</v>
      </c>
      <c r="I45" s="13" t="s">
        <v>263</v>
      </c>
    </row>
    <row r="46" customFormat="false" ht="39.95" hidden="false" customHeight="true" outlineLevel="0" collapsed="false">
      <c r="A46" s="7" t="n">
        <v>45</v>
      </c>
      <c r="B46" s="8" t="s">
        <v>3037</v>
      </c>
      <c r="C46" s="8" t="s">
        <v>3038</v>
      </c>
      <c r="D46" s="9" t="s">
        <v>501</v>
      </c>
      <c r="E46" s="9" t="s">
        <v>3039</v>
      </c>
      <c r="F46" s="9" t="s">
        <v>3040</v>
      </c>
      <c r="G46" s="9" t="s">
        <v>94</v>
      </c>
      <c r="H46" s="9" t="s">
        <v>3041</v>
      </c>
      <c r="I46" s="13" t="s">
        <v>263</v>
      </c>
    </row>
    <row r="47" customFormat="false" ht="39.95" hidden="false" customHeight="true" outlineLevel="0" collapsed="false">
      <c r="A47" s="7" t="n">
        <v>46</v>
      </c>
      <c r="B47" s="8" t="s">
        <v>3042</v>
      </c>
      <c r="C47" s="8" t="s">
        <v>3043</v>
      </c>
      <c r="D47" s="9" t="s">
        <v>501</v>
      </c>
      <c r="E47" s="9" t="s">
        <v>3044</v>
      </c>
      <c r="F47" s="9" t="s">
        <v>3045</v>
      </c>
      <c r="G47" s="9" t="s">
        <v>14</v>
      </c>
      <c r="H47" s="9" t="s">
        <v>3046</v>
      </c>
      <c r="I47" s="13" t="s">
        <v>263</v>
      </c>
    </row>
    <row r="48" customFormat="false" ht="39.95" hidden="false" customHeight="true" outlineLevel="0" collapsed="false">
      <c r="A48" s="7" t="n">
        <v>47</v>
      </c>
      <c r="B48" s="8" t="s">
        <v>3047</v>
      </c>
      <c r="C48" s="8" t="s">
        <v>3048</v>
      </c>
      <c r="D48" s="9" t="s">
        <v>501</v>
      </c>
      <c r="E48" s="9" t="s">
        <v>3049</v>
      </c>
      <c r="F48" s="9" t="s">
        <v>3050</v>
      </c>
      <c r="G48" s="9" t="s">
        <v>14</v>
      </c>
      <c r="H48" s="9" t="s">
        <v>3051</v>
      </c>
      <c r="I48" s="13" t="s">
        <v>263</v>
      </c>
    </row>
    <row r="49" customFormat="false" ht="39.95" hidden="false" customHeight="true" outlineLevel="0" collapsed="false">
      <c r="A49" s="7" t="n">
        <v>48</v>
      </c>
      <c r="B49" s="8" t="s">
        <v>3052</v>
      </c>
      <c r="C49" s="8" t="s">
        <v>3053</v>
      </c>
      <c r="D49" s="9" t="s">
        <v>3054</v>
      </c>
      <c r="E49" s="9" t="s">
        <v>3055</v>
      </c>
      <c r="F49" s="9" t="s">
        <v>3056</v>
      </c>
      <c r="G49" s="9" t="s">
        <v>14</v>
      </c>
      <c r="H49" s="9" t="s">
        <v>3057</v>
      </c>
      <c r="I49" s="13" t="s">
        <v>263</v>
      </c>
    </row>
    <row r="50" customFormat="false" ht="39.95" hidden="false" customHeight="true" outlineLevel="0" collapsed="false">
      <c r="A50" s="7" t="n">
        <v>49</v>
      </c>
      <c r="B50" s="8" t="s">
        <v>3058</v>
      </c>
      <c r="C50" s="8" t="s">
        <v>3059</v>
      </c>
      <c r="D50" s="9" t="s">
        <v>3060</v>
      </c>
      <c r="E50" s="9" t="s">
        <v>3061</v>
      </c>
      <c r="F50" s="9" t="s">
        <v>3062</v>
      </c>
      <c r="G50" s="9" t="s">
        <v>14</v>
      </c>
      <c r="H50" s="9" t="s">
        <v>3063</v>
      </c>
      <c r="I50" s="13" t="s">
        <v>263</v>
      </c>
    </row>
    <row r="51" customFormat="false" ht="39.95" hidden="false" customHeight="true" outlineLevel="0" collapsed="false">
      <c r="A51" s="7" t="n">
        <v>50</v>
      </c>
      <c r="B51" s="8" t="s">
        <v>3064</v>
      </c>
      <c r="C51" s="12" t="s">
        <v>3065</v>
      </c>
      <c r="D51" s="9" t="s">
        <v>2381</v>
      </c>
      <c r="E51" s="9" t="s">
        <v>3066</v>
      </c>
      <c r="F51" s="9" t="s">
        <v>3067</v>
      </c>
      <c r="G51" s="9" t="s">
        <v>14</v>
      </c>
      <c r="H51" s="9" t="s">
        <v>3068</v>
      </c>
      <c r="I51" s="13" t="s">
        <v>263</v>
      </c>
    </row>
    <row r="52" customFormat="false" ht="39.95" hidden="false" customHeight="true" outlineLevel="0" collapsed="false">
      <c r="A52" s="7" t="n">
        <v>51</v>
      </c>
      <c r="B52" s="8" t="s">
        <v>3069</v>
      </c>
      <c r="C52" s="12" t="s">
        <v>3070</v>
      </c>
      <c r="D52" s="9" t="s">
        <v>2381</v>
      </c>
      <c r="E52" s="9" t="s">
        <v>3071</v>
      </c>
      <c r="F52" s="9" t="s">
        <v>3072</v>
      </c>
      <c r="G52" s="9" t="s">
        <v>14</v>
      </c>
      <c r="H52" s="9" t="s">
        <v>3073</v>
      </c>
      <c r="I52" s="13" t="s">
        <v>263</v>
      </c>
    </row>
    <row r="53" customFormat="false" ht="39.95" hidden="false" customHeight="true" outlineLevel="0" collapsed="false">
      <c r="A53" s="7" t="n">
        <v>52</v>
      </c>
      <c r="B53" s="8" t="s">
        <v>3074</v>
      </c>
      <c r="C53" s="12" t="s">
        <v>3075</v>
      </c>
      <c r="D53" s="9" t="s">
        <v>2381</v>
      </c>
      <c r="E53" s="9" t="s">
        <v>3076</v>
      </c>
      <c r="F53" s="9" t="s">
        <v>3077</v>
      </c>
      <c r="G53" s="9" t="s">
        <v>14</v>
      </c>
      <c r="H53" s="9" t="s">
        <v>3078</v>
      </c>
      <c r="I53" s="13" t="s">
        <v>263</v>
      </c>
    </row>
    <row r="54" customFormat="false" ht="39.95" hidden="false" customHeight="true" outlineLevel="0" collapsed="false">
      <c r="A54" s="7" t="n">
        <v>53</v>
      </c>
      <c r="B54" s="8" t="s">
        <v>3079</v>
      </c>
      <c r="C54" s="12" t="s">
        <v>3080</v>
      </c>
      <c r="D54" s="9" t="s">
        <v>2381</v>
      </c>
      <c r="E54" s="9" t="s">
        <v>3081</v>
      </c>
      <c r="F54" s="9" t="s">
        <v>3082</v>
      </c>
      <c r="G54" s="9" t="s">
        <v>14</v>
      </c>
      <c r="H54" s="9" t="s">
        <v>3083</v>
      </c>
      <c r="I54" s="13" t="s">
        <v>263</v>
      </c>
    </row>
    <row r="55" customFormat="false" ht="39.95" hidden="false" customHeight="true" outlineLevel="0" collapsed="false">
      <c r="A55" s="7" t="n">
        <v>54</v>
      </c>
      <c r="B55" s="8" t="s">
        <v>3084</v>
      </c>
      <c r="C55" s="12" t="s">
        <v>3085</v>
      </c>
      <c r="D55" s="9" t="s">
        <v>2381</v>
      </c>
      <c r="E55" s="9" t="s">
        <v>3086</v>
      </c>
      <c r="F55" s="9" t="s">
        <v>3087</v>
      </c>
      <c r="G55" s="9" t="s">
        <v>14</v>
      </c>
      <c r="H55" s="9" t="s">
        <v>3088</v>
      </c>
      <c r="I55" s="13" t="s">
        <v>263</v>
      </c>
    </row>
    <row r="56" customFormat="false" ht="39.95" hidden="false" customHeight="true" outlineLevel="0" collapsed="false">
      <c r="A56" s="7" t="n">
        <v>55</v>
      </c>
      <c r="B56" s="8" t="s">
        <v>3089</v>
      </c>
      <c r="C56" s="12" t="s">
        <v>3090</v>
      </c>
      <c r="D56" s="9" t="s">
        <v>2381</v>
      </c>
      <c r="E56" s="9" t="s">
        <v>2402</v>
      </c>
      <c r="F56" s="9" t="s">
        <v>3091</v>
      </c>
      <c r="G56" s="9" t="s">
        <v>14</v>
      </c>
      <c r="H56" s="9" t="s">
        <v>2404</v>
      </c>
      <c r="I56" s="13" t="s">
        <v>263</v>
      </c>
    </row>
    <row r="57" customFormat="false" ht="39.95" hidden="false" customHeight="true" outlineLevel="0" collapsed="false">
      <c r="A57" s="7" t="n">
        <v>56</v>
      </c>
      <c r="B57" s="8" t="s">
        <v>3092</v>
      </c>
      <c r="C57" s="12" t="s">
        <v>3093</v>
      </c>
      <c r="D57" s="9" t="s">
        <v>108</v>
      </c>
      <c r="E57" s="9" t="s">
        <v>3094</v>
      </c>
      <c r="F57" s="9" t="s">
        <v>3095</v>
      </c>
      <c r="G57" s="9" t="s">
        <v>14</v>
      </c>
      <c r="H57" s="9" t="s">
        <v>3096</v>
      </c>
      <c r="I57" s="13" t="s">
        <v>263</v>
      </c>
    </row>
    <row r="58" customFormat="false" ht="39.95" hidden="false" customHeight="true" outlineLevel="0" collapsed="false">
      <c r="A58" s="7" t="n">
        <v>57</v>
      </c>
      <c r="B58" s="8" t="s">
        <v>3097</v>
      </c>
      <c r="C58" s="12" t="s">
        <v>3098</v>
      </c>
      <c r="D58" s="9" t="s">
        <v>108</v>
      </c>
      <c r="E58" s="9" t="s">
        <v>3099</v>
      </c>
      <c r="F58" s="9" t="s">
        <v>3100</v>
      </c>
      <c r="G58" s="9" t="s">
        <v>14</v>
      </c>
      <c r="H58" s="9" t="s">
        <v>3101</v>
      </c>
      <c r="I58" s="13" t="s">
        <v>263</v>
      </c>
    </row>
    <row r="59" customFormat="false" ht="39.95" hidden="false" customHeight="true" outlineLevel="0" collapsed="false">
      <c r="A59" s="7" t="n">
        <v>58</v>
      </c>
      <c r="B59" s="8" t="s">
        <v>3102</v>
      </c>
      <c r="C59" s="8" t="s">
        <v>3103</v>
      </c>
      <c r="D59" s="9" t="s">
        <v>3104</v>
      </c>
      <c r="E59" s="9" t="s">
        <v>3105</v>
      </c>
      <c r="F59" s="9" t="s">
        <v>3106</v>
      </c>
      <c r="G59" s="9" t="s">
        <v>14</v>
      </c>
      <c r="H59" s="9" t="s">
        <v>3107</v>
      </c>
      <c r="I59" s="13" t="s">
        <v>263</v>
      </c>
    </row>
    <row r="60" customFormat="false" ht="39.95" hidden="false" customHeight="true" outlineLevel="0" collapsed="false">
      <c r="A60" s="7" t="n">
        <v>59</v>
      </c>
      <c r="B60" s="8" t="s">
        <v>3108</v>
      </c>
      <c r="C60" s="8" t="s">
        <v>3109</v>
      </c>
      <c r="D60" s="9" t="s">
        <v>1090</v>
      </c>
      <c r="E60" s="9" t="s">
        <v>1091</v>
      </c>
      <c r="F60" s="9" t="s">
        <v>3110</v>
      </c>
      <c r="G60" s="9" t="s">
        <v>14</v>
      </c>
      <c r="H60" s="9" t="s">
        <v>3111</v>
      </c>
      <c r="I60" s="13" t="s">
        <v>263</v>
      </c>
    </row>
    <row r="61" customFormat="false" ht="39.95" hidden="false" customHeight="true" outlineLevel="0" collapsed="false">
      <c r="A61" s="7" t="n">
        <v>60</v>
      </c>
      <c r="B61" s="8" t="s">
        <v>3112</v>
      </c>
      <c r="C61" s="8" t="s">
        <v>3113</v>
      </c>
      <c r="D61" s="9" t="s">
        <v>2958</v>
      </c>
      <c r="E61" s="9" t="s">
        <v>3114</v>
      </c>
      <c r="F61" s="9" t="s">
        <v>3115</v>
      </c>
      <c r="G61" s="9" t="s">
        <v>14</v>
      </c>
      <c r="H61" s="9" t="s">
        <v>3116</v>
      </c>
      <c r="I61" s="13" t="s">
        <v>263</v>
      </c>
    </row>
    <row r="62" customFormat="false" ht="39.95" hidden="false" customHeight="true" outlineLevel="0" collapsed="false">
      <c r="A62" s="7" t="n">
        <v>61</v>
      </c>
      <c r="B62" s="8" t="s">
        <v>3117</v>
      </c>
      <c r="C62" s="8" t="s">
        <v>3118</v>
      </c>
      <c r="D62" s="9" t="s">
        <v>2958</v>
      </c>
      <c r="E62" s="9" t="s">
        <v>3119</v>
      </c>
      <c r="F62" s="9" t="s">
        <v>3120</v>
      </c>
      <c r="G62" s="9" t="s">
        <v>14</v>
      </c>
      <c r="H62" s="9" t="s">
        <v>3121</v>
      </c>
      <c r="I62" s="13" t="s">
        <v>263</v>
      </c>
    </row>
    <row r="63" customFormat="false" ht="39.95" hidden="false" customHeight="true" outlineLevel="0" collapsed="false">
      <c r="A63" s="7" t="n">
        <v>62</v>
      </c>
      <c r="B63" s="8" t="s">
        <v>3122</v>
      </c>
      <c r="C63" s="8" t="s">
        <v>3123</v>
      </c>
      <c r="D63" s="9" t="s">
        <v>1534</v>
      </c>
      <c r="E63" s="9" t="s">
        <v>2969</v>
      </c>
      <c r="F63" s="9" t="s">
        <v>3124</v>
      </c>
      <c r="G63" s="9" t="s">
        <v>14</v>
      </c>
      <c r="H63" s="9" t="s">
        <v>2971</v>
      </c>
      <c r="I63" s="13" t="s">
        <v>263</v>
      </c>
    </row>
    <row r="64" customFormat="false" ht="39.95" hidden="false" customHeight="true" outlineLevel="0" collapsed="false">
      <c r="A64" s="7" t="n">
        <v>63</v>
      </c>
      <c r="B64" s="8" t="s">
        <v>3125</v>
      </c>
      <c r="C64" s="8" t="s">
        <v>3126</v>
      </c>
      <c r="D64" s="9" t="s">
        <v>2998</v>
      </c>
      <c r="E64" s="9" t="s">
        <v>3127</v>
      </c>
      <c r="F64" s="9" t="s">
        <v>3128</v>
      </c>
      <c r="G64" s="9" t="s">
        <v>14</v>
      </c>
      <c r="H64" s="9" t="s">
        <v>3129</v>
      </c>
      <c r="I64" s="13" t="s">
        <v>263</v>
      </c>
    </row>
    <row r="65" customFormat="false" ht="39.95" hidden="false" customHeight="true" outlineLevel="0" collapsed="false">
      <c r="A65" s="7" t="n">
        <v>64</v>
      </c>
      <c r="B65" s="8" t="s">
        <v>3130</v>
      </c>
      <c r="C65" s="8" t="s">
        <v>3131</v>
      </c>
      <c r="D65" s="9" t="s">
        <v>3132</v>
      </c>
      <c r="E65" s="9" t="s">
        <v>3133</v>
      </c>
      <c r="F65" s="9" t="s">
        <v>3134</v>
      </c>
      <c r="G65" s="9" t="s">
        <v>14</v>
      </c>
      <c r="H65" s="9" t="s">
        <v>3135</v>
      </c>
      <c r="I65" s="13" t="s">
        <v>263</v>
      </c>
    </row>
    <row r="66" customFormat="false" ht="39.95" hidden="false" customHeight="true" outlineLevel="0" collapsed="false">
      <c r="A66" s="7" t="n">
        <v>65</v>
      </c>
      <c r="B66" s="8" t="s">
        <v>3136</v>
      </c>
      <c r="C66" s="8" t="s">
        <v>3137</v>
      </c>
      <c r="D66" s="9" t="s">
        <v>3132</v>
      </c>
      <c r="E66" s="9" t="s">
        <v>3138</v>
      </c>
      <c r="F66" s="9" t="s">
        <v>3139</v>
      </c>
      <c r="G66" s="9" t="s">
        <v>14</v>
      </c>
      <c r="H66" s="9" t="s">
        <v>3140</v>
      </c>
      <c r="I66" s="13" t="s">
        <v>263</v>
      </c>
    </row>
    <row r="67" customFormat="false" ht="39.95" hidden="false" customHeight="true" outlineLevel="0" collapsed="false">
      <c r="A67" s="7" t="n">
        <v>66</v>
      </c>
      <c r="B67" s="8" t="s">
        <v>3141</v>
      </c>
      <c r="C67" s="8" t="s">
        <v>3142</v>
      </c>
      <c r="D67" s="9" t="s">
        <v>595</v>
      </c>
      <c r="E67" s="9" t="s">
        <v>1142</v>
      </c>
      <c r="F67" s="9" t="s">
        <v>3143</v>
      </c>
      <c r="G67" s="9" t="s">
        <v>94</v>
      </c>
      <c r="H67" s="9" t="s">
        <v>3144</v>
      </c>
      <c r="I67" s="13" t="s">
        <v>263</v>
      </c>
    </row>
    <row r="68" customFormat="false" ht="39.95" hidden="false" customHeight="true" outlineLevel="0" collapsed="false">
      <c r="A68" s="7" t="n">
        <v>67</v>
      </c>
      <c r="B68" s="8" t="s">
        <v>3145</v>
      </c>
      <c r="C68" s="8" t="s">
        <v>3146</v>
      </c>
      <c r="D68" s="9" t="s">
        <v>595</v>
      </c>
      <c r="E68" s="9" t="s">
        <v>3147</v>
      </c>
      <c r="F68" s="9" t="s">
        <v>3148</v>
      </c>
      <c r="G68" s="9" t="s">
        <v>94</v>
      </c>
      <c r="H68" s="9" t="s">
        <v>3149</v>
      </c>
      <c r="I68" s="13" t="s">
        <v>263</v>
      </c>
    </row>
    <row r="69" customFormat="false" ht="39.95" hidden="false" customHeight="true" outlineLevel="0" collapsed="false">
      <c r="A69" s="7" t="n">
        <v>68</v>
      </c>
      <c r="B69" s="8" t="s">
        <v>3150</v>
      </c>
      <c r="C69" s="8" t="s">
        <v>3151</v>
      </c>
      <c r="D69" s="9" t="s">
        <v>595</v>
      </c>
      <c r="E69" s="11" t="s">
        <v>3152</v>
      </c>
      <c r="F69" s="9" t="s">
        <v>3153</v>
      </c>
      <c r="G69" s="9" t="s">
        <v>94</v>
      </c>
      <c r="H69" s="9" t="s">
        <v>3154</v>
      </c>
      <c r="I69" s="13" t="s">
        <v>263</v>
      </c>
    </row>
    <row r="70" customFormat="false" ht="39.95" hidden="false" customHeight="true" outlineLevel="0" collapsed="false">
      <c r="A70" s="7" t="n">
        <v>69</v>
      </c>
      <c r="B70" s="8" t="s">
        <v>3155</v>
      </c>
      <c r="C70" s="8" t="s">
        <v>3156</v>
      </c>
      <c r="D70" s="9" t="s">
        <v>595</v>
      </c>
      <c r="E70" s="9" t="s">
        <v>3157</v>
      </c>
      <c r="F70" s="9" t="s">
        <v>3158</v>
      </c>
      <c r="G70" s="9" t="s">
        <v>14</v>
      </c>
      <c r="H70" s="9" t="s">
        <v>3159</v>
      </c>
      <c r="I70" s="13" t="s">
        <v>263</v>
      </c>
    </row>
    <row r="71" customFormat="false" ht="39.95" hidden="false" customHeight="true" outlineLevel="0" collapsed="false">
      <c r="A71" s="7" t="n">
        <v>70</v>
      </c>
      <c r="B71" s="8" t="s">
        <v>3160</v>
      </c>
      <c r="C71" s="12" t="s">
        <v>3161</v>
      </c>
      <c r="D71" s="9" t="s">
        <v>2458</v>
      </c>
      <c r="E71" s="9" t="s">
        <v>3162</v>
      </c>
      <c r="F71" s="9" t="s">
        <v>3163</v>
      </c>
      <c r="G71" s="9" t="s">
        <v>14</v>
      </c>
      <c r="H71" s="9" t="s">
        <v>3164</v>
      </c>
      <c r="I71" s="13" t="s">
        <v>263</v>
      </c>
    </row>
    <row r="72" customFormat="false" ht="39.95" hidden="false" customHeight="true" outlineLevel="0" collapsed="false">
      <c r="A72" s="7" t="n">
        <v>71</v>
      </c>
      <c r="B72" s="8" t="s">
        <v>3165</v>
      </c>
      <c r="C72" s="12" t="s">
        <v>3166</v>
      </c>
      <c r="D72" s="9" t="s">
        <v>2458</v>
      </c>
      <c r="E72" s="9" t="s">
        <v>3167</v>
      </c>
      <c r="F72" s="9" t="s">
        <v>3168</v>
      </c>
      <c r="G72" s="9" t="s">
        <v>14</v>
      </c>
      <c r="H72" s="9" t="s">
        <v>3169</v>
      </c>
      <c r="I72" s="13" t="s">
        <v>263</v>
      </c>
    </row>
    <row r="73" customFormat="false" ht="39.95" hidden="false" customHeight="true" outlineLevel="0" collapsed="false">
      <c r="A73" s="7" t="n">
        <v>72</v>
      </c>
      <c r="B73" s="8" t="s">
        <v>3170</v>
      </c>
      <c r="C73" s="12" t="s">
        <v>3171</v>
      </c>
      <c r="D73" s="9" t="s">
        <v>2458</v>
      </c>
      <c r="E73" s="9" t="s">
        <v>3172</v>
      </c>
      <c r="F73" s="9" t="s">
        <v>3173</v>
      </c>
      <c r="G73" s="9" t="s">
        <v>14</v>
      </c>
      <c r="H73" s="9" t="s">
        <v>3174</v>
      </c>
      <c r="I73" s="13" t="s">
        <v>263</v>
      </c>
    </row>
    <row r="74" customFormat="false" ht="39.95" hidden="false" customHeight="true" outlineLevel="0" collapsed="false">
      <c r="A74" s="7" t="n">
        <v>73</v>
      </c>
      <c r="B74" s="8" t="s">
        <v>3175</v>
      </c>
      <c r="C74" s="12" t="s">
        <v>3176</v>
      </c>
      <c r="D74" s="9" t="s">
        <v>3009</v>
      </c>
      <c r="E74" s="9" t="s">
        <v>3177</v>
      </c>
      <c r="F74" s="9" t="s">
        <v>3178</v>
      </c>
      <c r="G74" s="9" t="s">
        <v>14</v>
      </c>
      <c r="H74" s="9" t="s">
        <v>3179</v>
      </c>
      <c r="I74" s="13" t="s">
        <v>263</v>
      </c>
    </row>
    <row r="75" customFormat="false" ht="39.95" hidden="false" customHeight="true" outlineLevel="0" collapsed="false">
      <c r="A75" s="7" t="n">
        <v>74</v>
      </c>
      <c r="B75" s="8" t="s">
        <v>3180</v>
      </c>
      <c r="C75" s="12" t="s">
        <v>3181</v>
      </c>
      <c r="D75" s="9" t="s">
        <v>3009</v>
      </c>
      <c r="E75" s="9" t="s">
        <v>605</v>
      </c>
      <c r="F75" s="9" t="s">
        <v>3182</v>
      </c>
      <c r="G75" s="9" t="s">
        <v>14</v>
      </c>
      <c r="H75" s="9" t="s">
        <v>3183</v>
      </c>
      <c r="I75" s="13" t="s">
        <v>263</v>
      </c>
    </row>
    <row r="76" customFormat="false" ht="39.95" hidden="false" customHeight="true" outlineLevel="0" collapsed="false">
      <c r="A76" s="7" t="n">
        <v>75</v>
      </c>
      <c r="B76" s="8" t="s">
        <v>3184</v>
      </c>
      <c r="C76" s="12" t="s">
        <v>3185</v>
      </c>
      <c r="D76" s="9" t="s">
        <v>3009</v>
      </c>
      <c r="E76" s="9" t="s">
        <v>287</v>
      </c>
      <c r="F76" s="9" t="s">
        <v>3186</v>
      </c>
      <c r="G76" s="9" t="s">
        <v>14</v>
      </c>
      <c r="H76" s="9" t="s">
        <v>3187</v>
      </c>
      <c r="I76" s="13" t="s">
        <v>263</v>
      </c>
    </row>
    <row r="77" customFormat="false" ht="39.95" hidden="false" customHeight="true" outlineLevel="0" collapsed="false">
      <c r="A77" s="7" t="n">
        <v>76</v>
      </c>
      <c r="B77" s="8" t="s">
        <v>3188</v>
      </c>
      <c r="C77" s="12" t="s">
        <v>3189</v>
      </c>
      <c r="D77" s="9" t="s">
        <v>3009</v>
      </c>
      <c r="E77" s="9" t="s">
        <v>3190</v>
      </c>
      <c r="F77" s="9" t="s">
        <v>3191</v>
      </c>
      <c r="G77" s="9" t="s">
        <v>14</v>
      </c>
      <c r="H77" s="9" t="s">
        <v>3192</v>
      </c>
      <c r="I77" s="13" t="s">
        <v>263</v>
      </c>
    </row>
    <row r="78" customFormat="false" ht="39.95" hidden="false" customHeight="true" outlineLevel="0" collapsed="false">
      <c r="A78" s="7" t="n">
        <v>77</v>
      </c>
      <c r="B78" s="8" t="s">
        <v>3193</v>
      </c>
      <c r="C78" s="12" t="s">
        <v>3194</v>
      </c>
      <c r="D78" s="9" t="s">
        <v>3009</v>
      </c>
      <c r="E78" s="9" t="s">
        <v>3195</v>
      </c>
      <c r="F78" s="9" t="s">
        <v>3196</v>
      </c>
      <c r="G78" s="9" t="s">
        <v>14</v>
      </c>
      <c r="H78" s="9" t="s">
        <v>3197</v>
      </c>
      <c r="I78" s="13" t="s">
        <v>263</v>
      </c>
    </row>
    <row r="79" customFormat="false" ht="39.95" hidden="false" customHeight="true" outlineLevel="0" collapsed="false">
      <c r="A79" s="7" t="n">
        <v>78</v>
      </c>
      <c r="B79" s="8" t="s">
        <v>3198</v>
      </c>
      <c r="C79" s="12" t="s">
        <v>3199</v>
      </c>
      <c r="D79" s="9" t="s">
        <v>2478</v>
      </c>
      <c r="E79" s="9" t="s">
        <v>3200</v>
      </c>
      <c r="F79" s="9" t="s">
        <v>3201</v>
      </c>
      <c r="G79" s="9" t="s">
        <v>14</v>
      </c>
      <c r="H79" s="9" t="s">
        <v>3202</v>
      </c>
      <c r="I79" s="13" t="s">
        <v>263</v>
      </c>
    </row>
    <row r="80" customFormat="false" ht="39.95" hidden="false" customHeight="true" outlineLevel="0" collapsed="false">
      <c r="A80" s="7" t="n">
        <v>79</v>
      </c>
      <c r="B80" s="8" t="s">
        <v>3203</v>
      </c>
      <c r="C80" s="12" t="s">
        <v>3204</v>
      </c>
      <c r="D80" s="9" t="s">
        <v>2478</v>
      </c>
      <c r="E80" s="9" t="s">
        <v>3205</v>
      </c>
      <c r="F80" s="9" t="s">
        <v>3206</v>
      </c>
      <c r="G80" s="9" t="s">
        <v>14</v>
      </c>
      <c r="H80" s="9" t="s">
        <v>3207</v>
      </c>
      <c r="I80" s="13" t="s">
        <v>263</v>
      </c>
    </row>
    <row r="81" customFormat="false" ht="39.95" hidden="false" customHeight="true" outlineLevel="0" collapsed="false">
      <c r="A81" s="7" t="n">
        <v>80</v>
      </c>
      <c r="B81" s="8" t="s">
        <v>3208</v>
      </c>
      <c r="C81" s="12" t="s">
        <v>3209</v>
      </c>
      <c r="D81" s="9" t="s">
        <v>2478</v>
      </c>
      <c r="E81" s="9" t="s">
        <v>3210</v>
      </c>
      <c r="F81" s="9" t="s">
        <v>3211</v>
      </c>
      <c r="G81" s="9" t="s">
        <v>14</v>
      </c>
      <c r="H81" s="9" t="s">
        <v>3212</v>
      </c>
      <c r="I81" s="13" t="s">
        <v>263</v>
      </c>
    </row>
    <row r="82" customFormat="false" ht="39.95" hidden="false" customHeight="true" outlineLevel="0" collapsed="false">
      <c r="A82" s="7" t="n">
        <v>81</v>
      </c>
      <c r="B82" s="8" t="s">
        <v>3213</v>
      </c>
      <c r="C82" s="12" t="s">
        <v>3214</v>
      </c>
      <c r="D82" s="9" t="s">
        <v>2478</v>
      </c>
      <c r="E82" s="9" t="s">
        <v>3215</v>
      </c>
      <c r="F82" s="9" t="s">
        <v>3216</v>
      </c>
      <c r="G82" s="9" t="s">
        <v>14</v>
      </c>
      <c r="H82" s="9" t="s">
        <v>3217</v>
      </c>
      <c r="I82" s="13" t="s">
        <v>263</v>
      </c>
    </row>
    <row r="83" customFormat="false" ht="39.95" hidden="false" customHeight="true" outlineLevel="0" collapsed="false">
      <c r="A83" s="7" t="n">
        <v>82</v>
      </c>
      <c r="B83" s="8" t="s">
        <v>3218</v>
      </c>
      <c r="C83" s="12" t="s">
        <v>3219</v>
      </c>
      <c r="D83" s="9" t="s">
        <v>2541</v>
      </c>
      <c r="E83" s="9" t="s">
        <v>3220</v>
      </c>
      <c r="F83" s="9" t="s">
        <v>3221</v>
      </c>
      <c r="G83" s="9" t="s">
        <v>94</v>
      </c>
      <c r="H83" s="9" t="s">
        <v>3222</v>
      </c>
      <c r="I83" s="13" t="s">
        <v>263</v>
      </c>
    </row>
    <row r="84" customFormat="false" ht="39.95" hidden="false" customHeight="true" outlineLevel="0" collapsed="false">
      <c r="A84" s="7" t="n">
        <v>83</v>
      </c>
      <c r="B84" s="8" t="s">
        <v>3223</v>
      </c>
      <c r="C84" s="12" t="s">
        <v>3224</v>
      </c>
      <c r="D84" s="9" t="s">
        <v>2541</v>
      </c>
      <c r="E84" s="9" t="s">
        <v>3225</v>
      </c>
      <c r="F84" s="9" t="s">
        <v>3226</v>
      </c>
      <c r="G84" s="9" t="s">
        <v>14</v>
      </c>
      <c r="H84" s="9" t="s">
        <v>3227</v>
      </c>
      <c r="I84" s="13" t="s">
        <v>263</v>
      </c>
    </row>
    <row r="85" customFormat="false" ht="39.95" hidden="false" customHeight="true" outlineLevel="0" collapsed="false">
      <c r="A85" s="7" t="n">
        <v>84</v>
      </c>
      <c r="B85" s="8" t="s">
        <v>3228</v>
      </c>
      <c r="C85" s="12" t="s">
        <v>3229</v>
      </c>
      <c r="D85" s="9" t="s">
        <v>2541</v>
      </c>
      <c r="E85" s="9" t="s">
        <v>3220</v>
      </c>
      <c r="F85" s="9" t="s">
        <v>3230</v>
      </c>
      <c r="G85" s="9" t="s">
        <v>14</v>
      </c>
      <c r="H85" s="9" t="s">
        <v>3231</v>
      </c>
      <c r="I85" s="13" t="s">
        <v>263</v>
      </c>
    </row>
    <row r="86" customFormat="false" ht="39.95" hidden="false" customHeight="true" outlineLevel="0" collapsed="false">
      <c r="A86" s="7" t="n">
        <v>85</v>
      </c>
      <c r="B86" s="8" t="s">
        <v>3232</v>
      </c>
      <c r="C86" s="12" t="s">
        <v>3233</v>
      </c>
      <c r="D86" s="9" t="s">
        <v>3019</v>
      </c>
      <c r="E86" s="9" t="s">
        <v>3234</v>
      </c>
      <c r="F86" s="9" t="s">
        <v>3235</v>
      </c>
      <c r="G86" s="9" t="s">
        <v>14</v>
      </c>
      <c r="H86" s="9" t="s">
        <v>3236</v>
      </c>
      <c r="I86" s="13" t="s">
        <v>263</v>
      </c>
    </row>
    <row r="87" customFormat="false" ht="39.95" hidden="false" customHeight="true" outlineLevel="0" collapsed="false">
      <c r="A87" s="7" t="n">
        <v>86</v>
      </c>
      <c r="B87" s="8" t="s">
        <v>3237</v>
      </c>
      <c r="C87" s="12" t="s">
        <v>3238</v>
      </c>
      <c r="D87" s="9" t="s">
        <v>192</v>
      </c>
      <c r="E87" s="9" t="s">
        <v>3239</v>
      </c>
      <c r="F87" s="9" t="s">
        <v>3240</v>
      </c>
      <c r="G87" s="9" t="s">
        <v>14</v>
      </c>
      <c r="H87" s="9" t="s">
        <v>3241</v>
      </c>
      <c r="I87" s="13" t="s">
        <v>263</v>
      </c>
    </row>
    <row r="88" customFormat="false" ht="39.95" hidden="false" customHeight="true" outlineLevel="0" collapsed="false">
      <c r="A88" s="7" t="n">
        <v>87</v>
      </c>
      <c r="B88" s="8" t="s">
        <v>3242</v>
      </c>
      <c r="C88" s="12" t="s">
        <v>3243</v>
      </c>
      <c r="D88" s="9" t="s">
        <v>192</v>
      </c>
      <c r="E88" s="9" t="s">
        <v>3244</v>
      </c>
      <c r="F88" s="9" t="s">
        <v>3245</v>
      </c>
      <c r="G88" s="9" t="s">
        <v>14</v>
      </c>
      <c r="H88" s="9" t="s">
        <v>3246</v>
      </c>
      <c r="I88" s="13" t="s">
        <v>263</v>
      </c>
    </row>
    <row r="89" customFormat="false" ht="39.95" hidden="false" customHeight="true" outlineLevel="0" collapsed="false">
      <c r="A89" s="7" t="n">
        <v>88</v>
      </c>
      <c r="B89" s="8" t="s">
        <v>3247</v>
      </c>
      <c r="C89" s="12" t="s">
        <v>3248</v>
      </c>
      <c r="D89" s="9" t="s">
        <v>192</v>
      </c>
      <c r="E89" s="9" t="s">
        <v>3249</v>
      </c>
      <c r="F89" s="9" t="s">
        <v>3250</v>
      </c>
      <c r="G89" s="9" t="s">
        <v>14</v>
      </c>
      <c r="H89" s="9" t="s">
        <v>3251</v>
      </c>
      <c r="I89" s="13" t="s">
        <v>263</v>
      </c>
    </row>
    <row r="90" customFormat="false" ht="39.95" hidden="false" customHeight="true" outlineLevel="0" collapsed="false">
      <c r="A90" s="7" t="n">
        <v>89</v>
      </c>
      <c r="B90" s="8" t="s">
        <v>3252</v>
      </c>
      <c r="C90" s="12" t="s">
        <v>3253</v>
      </c>
      <c r="D90" s="9" t="s">
        <v>192</v>
      </c>
      <c r="E90" s="9" t="s">
        <v>3254</v>
      </c>
      <c r="F90" s="9" t="s">
        <v>3255</v>
      </c>
      <c r="G90" s="9" t="s">
        <v>14</v>
      </c>
      <c r="H90" s="9" t="s">
        <v>3256</v>
      </c>
      <c r="I90" s="13" t="s">
        <v>263</v>
      </c>
    </row>
    <row r="91" customFormat="false" ht="39.95" hidden="false" customHeight="true" outlineLevel="0" collapsed="false">
      <c r="A91" s="7" t="n">
        <v>90</v>
      </c>
      <c r="B91" s="8" t="s">
        <v>3257</v>
      </c>
      <c r="C91" s="8" t="s">
        <v>3258</v>
      </c>
      <c r="D91" s="9" t="s">
        <v>3259</v>
      </c>
      <c r="E91" s="9" t="s">
        <v>3260</v>
      </c>
      <c r="F91" s="9" t="s">
        <v>3261</v>
      </c>
      <c r="G91" s="9" t="s">
        <v>14</v>
      </c>
      <c r="H91" s="9" t="s">
        <v>3262</v>
      </c>
      <c r="I91" s="13" t="s">
        <v>263</v>
      </c>
    </row>
    <row r="92" customFormat="false" ht="38.25" hidden="false" customHeight="true" outlineLevel="0" collapsed="false">
      <c r="A92" s="7" t="n">
        <v>91</v>
      </c>
      <c r="B92" s="8" t="s">
        <v>3263</v>
      </c>
      <c r="C92" s="8" t="s">
        <v>3264</v>
      </c>
      <c r="D92" s="9" t="s">
        <v>3259</v>
      </c>
      <c r="E92" s="9" t="s">
        <v>3265</v>
      </c>
      <c r="F92" s="9" t="s">
        <v>3266</v>
      </c>
      <c r="G92" s="9" t="s">
        <v>14</v>
      </c>
      <c r="H92" s="9" t="s">
        <v>3267</v>
      </c>
      <c r="I92" s="13" t="s">
        <v>263</v>
      </c>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39.95" zeroHeight="false" outlineLevelRow="0" outlineLevelCol="0"/>
  <cols>
    <col collapsed="false" customWidth="true" hidden="false" outlineLevel="0" max="1" min="1" style="15" width="9.99"/>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99"/>
    <col collapsed="false" customWidth="true" hidden="false" outlineLevel="0" max="9" min="9" style="17" width="13.87"/>
    <col collapsed="false" customWidth="false" hidden="false" outlineLevel="0" max="257" min="10" style="17" width="8.99"/>
  </cols>
  <sheetData>
    <row r="1" s="3" customFormat="true" ht="37.5" hidden="false" customHeight="true" outlineLevel="0" collapsed="false">
      <c r="A1" s="29" t="s">
        <v>0</v>
      </c>
      <c r="B1" s="29" t="s">
        <v>1</v>
      </c>
      <c r="C1" s="4" t="s">
        <v>2</v>
      </c>
      <c r="D1" s="29" t="s">
        <v>3</v>
      </c>
      <c r="E1" s="29" t="s">
        <v>4</v>
      </c>
      <c r="F1" s="29" t="s">
        <v>5</v>
      </c>
      <c r="G1" s="29" t="s">
        <v>6</v>
      </c>
      <c r="H1" s="29" t="s">
        <v>7</v>
      </c>
      <c r="I1" s="5" t="s">
        <v>8</v>
      </c>
    </row>
    <row r="2" customFormat="false" ht="39.95" hidden="false" customHeight="true" outlineLevel="0" collapsed="false">
      <c r="A2" s="7" t="n">
        <v>1</v>
      </c>
      <c r="B2" s="8" t="s">
        <v>3268</v>
      </c>
      <c r="C2" s="8" t="s">
        <v>3269</v>
      </c>
      <c r="D2" s="9" t="s">
        <v>266</v>
      </c>
      <c r="E2" s="9" t="s">
        <v>3270</v>
      </c>
      <c r="F2" s="9" t="s">
        <v>3271</v>
      </c>
      <c r="G2" s="9" t="s">
        <v>14</v>
      </c>
      <c r="H2" s="9" t="s">
        <v>3272</v>
      </c>
      <c r="I2" s="10" t="s">
        <v>16</v>
      </c>
    </row>
    <row r="3" customFormat="false" ht="39.95" hidden="false" customHeight="true" outlineLevel="0" collapsed="false">
      <c r="A3" s="7" t="n">
        <v>2</v>
      </c>
      <c r="B3" s="8" t="s">
        <v>3273</v>
      </c>
      <c r="C3" s="8" t="s">
        <v>3274</v>
      </c>
      <c r="D3" s="9" t="s">
        <v>266</v>
      </c>
      <c r="E3" s="9" t="s">
        <v>3275</v>
      </c>
      <c r="F3" s="9" t="s">
        <v>3276</v>
      </c>
      <c r="G3" s="9" t="s">
        <v>14</v>
      </c>
      <c r="H3" s="9" t="s">
        <v>3277</v>
      </c>
      <c r="I3" s="10" t="s">
        <v>16</v>
      </c>
    </row>
    <row r="4" customFormat="false" ht="39.95" hidden="false" customHeight="true" outlineLevel="0" collapsed="false">
      <c r="A4" s="7" t="n">
        <v>3</v>
      </c>
      <c r="B4" s="8" t="s">
        <v>3278</v>
      </c>
      <c r="C4" s="8" t="s">
        <v>3279</v>
      </c>
      <c r="D4" s="9" t="s">
        <v>40</v>
      </c>
      <c r="E4" s="9" t="s">
        <v>3280</v>
      </c>
      <c r="F4" s="9" t="s">
        <v>3281</v>
      </c>
      <c r="G4" s="9" t="s">
        <v>14</v>
      </c>
      <c r="H4" s="9" t="s">
        <v>3282</v>
      </c>
      <c r="I4" s="10" t="s">
        <v>16</v>
      </c>
    </row>
    <row r="5" customFormat="false" ht="39.95" hidden="false" customHeight="true" outlineLevel="0" collapsed="false">
      <c r="A5" s="7" t="n">
        <v>4</v>
      </c>
      <c r="B5" s="8" t="s">
        <v>3283</v>
      </c>
      <c r="C5" s="8" t="s">
        <v>3284</v>
      </c>
      <c r="D5" s="9" t="s">
        <v>40</v>
      </c>
      <c r="E5" s="9" t="s">
        <v>3285</v>
      </c>
      <c r="F5" s="9" t="s">
        <v>3286</v>
      </c>
      <c r="G5" s="9" t="s">
        <v>14</v>
      </c>
      <c r="H5" s="9" t="s">
        <v>3287</v>
      </c>
      <c r="I5" s="10" t="s">
        <v>16</v>
      </c>
    </row>
    <row r="6" customFormat="false" ht="39.95" hidden="false" customHeight="true" outlineLevel="0" collapsed="false">
      <c r="A6" s="7" t="n">
        <v>5</v>
      </c>
      <c r="B6" s="8" t="s">
        <v>3288</v>
      </c>
      <c r="C6" s="8" t="s">
        <v>3289</v>
      </c>
      <c r="D6" s="9" t="s">
        <v>40</v>
      </c>
      <c r="E6" s="9" t="s">
        <v>3290</v>
      </c>
      <c r="F6" s="9" t="s">
        <v>3291</v>
      </c>
      <c r="G6" s="9" t="s">
        <v>14</v>
      </c>
      <c r="H6" s="9" t="s">
        <v>3292</v>
      </c>
      <c r="I6" s="10" t="s">
        <v>16</v>
      </c>
    </row>
    <row r="7" customFormat="false" ht="39.95" hidden="false" customHeight="true" outlineLevel="0" collapsed="false">
      <c r="A7" s="7" t="n">
        <v>6</v>
      </c>
      <c r="B7" s="8" t="s">
        <v>3293</v>
      </c>
      <c r="C7" s="8" t="s">
        <v>3294</v>
      </c>
      <c r="D7" s="9" t="s">
        <v>302</v>
      </c>
      <c r="E7" s="9" t="s">
        <v>3295</v>
      </c>
      <c r="F7" s="9" t="s">
        <v>3296</v>
      </c>
      <c r="G7" s="9" t="s">
        <v>14</v>
      </c>
      <c r="H7" s="9" t="s">
        <v>3297</v>
      </c>
      <c r="I7" s="10" t="s">
        <v>16</v>
      </c>
    </row>
    <row r="8" customFormat="false" ht="39.95" hidden="false" customHeight="true" outlineLevel="0" collapsed="false">
      <c r="A8" s="7" t="n">
        <v>7</v>
      </c>
      <c r="B8" s="8" t="s">
        <v>3298</v>
      </c>
      <c r="C8" s="8" t="s">
        <v>3299</v>
      </c>
      <c r="D8" s="9" t="s">
        <v>302</v>
      </c>
      <c r="E8" s="9" t="s">
        <v>3300</v>
      </c>
      <c r="F8" s="9" t="s">
        <v>3301</v>
      </c>
      <c r="G8" s="9" t="s">
        <v>14</v>
      </c>
      <c r="H8" s="9" t="s">
        <v>3302</v>
      </c>
      <c r="I8" s="10" t="s">
        <v>16</v>
      </c>
    </row>
    <row r="9" customFormat="false" ht="39.95" hidden="false" customHeight="true" outlineLevel="0" collapsed="false">
      <c r="A9" s="7" t="n">
        <v>8</v>
      </c>
      <c r="B9" s="8" t="s">
        <v>3303</v>
      </c>
      <c r="C9" s="8" t="s">
        <v>3304</v>
      </c>
      <c r="D9" s="9" t="s">
        <v>302</v>
      </c>
      <c r="E9" s="9" t="s">
        <v>3305</v>
      </c>
      <c r="F9" s="9" t="s">
        <v>3306</v>
      </c>
      <c r="G9" s="9" t="s">
        <v>14</v>
      </c>
      <c r="H9" s="9" t="s">
        <v>3307</v>
      </c>
      <c r="I9" s="10" t="s">
        <v>16</v>
      </c>
    </row>
    <row r="10" customFormat="false" ht="39.95" hidden="false" customHeight="true" outlineLevel="0" collapsed="false">
      <c r="A10" s="7" t="n">
        <v>9</v>
      </c>
      <c r="B10" s="8" t="s">
        <v>3308</v>
      </c>
      <c r="C10" s="12" t="s">
        <v>3309</v>
      </c>
      <c r="D10" s="9" t="s">
        <v>3310</v>
      </c>
      <c r="E10" s="9" t="s">
        <v>3311</v>
      </c>
      <c r="F10" s="9" t="s">
        <v>3312</v>
      </c>
      <c r="G10" s="9" t="s">
        <v>14</v>
      </c>
      <c r="H10" s="9" t="s">
        <v>3313</v>
      </c>
      <c r="I10" s="10" t="s">
        <v>16</v>
      </c>
    </row>
    <row r="11" customFormat="false" ht="39.95" hidden="false" customHeight="true" outlineLevel="0" collapsed="false">
      <c r="A11" s="7" t="n">
        <v>10</v>
      </c>
      <c r="B11" s="8" t="s">
        <v>3314</v>
      </c>
      <c r="C11" s="12" t="s">
        <v>3315</v>
      </c>
      <c r="D11" s="9" t="s">
        <v>3310</v>
      </c>
      <c r="E11" s="9" t="s">
        <v>3316</v>
      </c>
      <c r="F11" s="9" t="s">
        <v>3317</v>
      </c>
      <c r="G11" s="9" t="s">
        <v>14</v>
      </c>
      <c r="H11" s="9" t="s">
        <v>3318</v>
      </c>
      <c r="I11" s="10" t="s">
        <v>16</v>
      </c>
    </row>
    <row r="12" customFormat="false" ht="39.95" hidden="false" customHeight="true" outlineLevel="0" collapsed="false">
      <c r="A12" s="7" t="n">
        <v>11</v>
      </c>
      <c r="B12" s="8" t="s">
        <v>3319</v>
      </c>
      <c r="C12" s="12" t="s">
        <v>3320</v>
      </c>
      <c r="D12" s="9" t="s">
        <v>3310</v>
      </c>
      <c r="E12" s="9" t="s">
        <v>3321</v>
      </c>
      <c r="F12" s="9" t="s">
        <v>3322</v>
      </c>
      <c r="G12" s="9" t="s">
        <v>14</v>
      </c>
      <c r="H12" s="9" t="s">
        <v>3323</v>
      </c>
      <c r="I12" s="10" t="s">
        <v>16</v>
      </c>
    </row>
    <row r="13" customFormat="false" ht="39.95" hidden="false" customHeight="true" outlineLevel="0" collapsed="false">
      <c r="A13" s="7" t="n">
        <v>12</v>
      </c>
      <c r="B13" s="8" t="s">
        <v>3324</v>
      </c>
      <c r="C13" s="12" t="s">
        <v>3325</v>
      </c>
      <c r="D13" s="9" t="s">
        <v>91</v>
      </c>
      <c r="E13" s="9" t="s">
        <v>3326</v>
      </c>
      <c r="F13" s="9" t="s">
        <v>3327</v>
      </c>
      <c r="G13" s="9" t="s">
        <v>14</v>
      </c>
      <c r="H13" s="9" t="s">
        <v>3328</v>
      </c>
      <c r="I13" s="10" t="s">
        <v>16</v>
      </c>
    </row>
    <row r="14" customFormat="false" ht="39.95" hidden="false" customHeight="true" outlineLevel="0" collapsed="false">
      <c r="A14" s="7" t="n">
        <v>13</v>
      </c>
      <c r="B14" s="8" t="s">
        <v>3329</v>
      </c>
      <c r="C14" s="12" t="s">
        <v>3330</v>
      </c>
      <c r="D14" s="9" t="s">
        <v>2891</v>
      </c>
      <c r="E14" s="9" t="s">
        <v>3331</v>
      </c>
      <c r="F14" s="9" t="s">
        <v>3332</v>
      </c>
      <c r="G14" s="9" t="s">
        <v>14</v>
      </c>
      <c r="H14" s="9" t="s">
        <v>3333</v>
      </c>
      <c r="I14" s="10" t="s">
        <v>16</v>
      </c>
    </row>
    <row r="15" customFormat="false" ht="39.95" hidden="false" customHeight="true" outlineLevel="0" collapsed="false">
      <c r="A15" s="7" t="n">
        <v>14</v>
      </c>
      <c r="B15" s="8" t="s">
        <v>3334</v>
      </c>
      <c r="C15" s="12" t="s">
        <v>3335</v>
      </c>
      <c r="D15" s="9" t="s">
        <v>2891</v>
      </c>
      <c r="E15" s="9" t="s">
        <v>3336</v>
      </c>
      <c r="F15" s="9" t="s">
        <v>3337</v>
      </c>
      <c r="G15" s="9" t="s">
        <v>94</v>
      </c>
      <c r="H15" s="9" t="s">
        <v>3338</v>
      </c>
      <c r="I15" s="10" t="s">
        <v>16</v>
      </c>
    </row>
    <row r="16" customFormat="false" ht="39.95" hidden="false" customHeight="true" outlineLevel="0" collapsed="false">
      <c r="A16" s="7" t="n">
        <v>15</v>
      </c>
      <c r="B16" s="8" t="s">
        <v>3339</v>
      </c>
      <c r="C16" s="12" t="s">
        <v>3340</v>
      </c>
      <c r="D16" s="9" t="s">
        <v>2891</v>
      </c>
      <c r="E16" s="9" t="s">
        <v>3341</v>
      </c>
      <c r="F16" s="9" t="s">
        <v>3342</v>
      </c>
      <c r="G16" s="9" t="s">
        <v>94</v>
      </c>
      <c r="H16" s="9" t="s">
        <v>3343</v>
      </c>
      <c r="I16" s="10" t="s">
        <v>16</v>
      </c>
    </row>
    <row r="17" customFormat="false" ht="39.95" hidden="false" customHeight="true" outlineLevel="0" collapsed="false">
      <c r="A17" s="7" t="n">
        <v>16</v>
      </c>
      <c r="B17" s="8" t="s">
        <v>3344</v>
      </c>
      <c r="C17" s="12" t="s">
        <v>3345</v>
      </c>
      <c r="D17" s="9" t="s">
        <v>2891</v>
      </c>
      <c r="E17" s="9" t="s">
        <v>3346</v>
      </c>
      <c r="F17" s="9" t="s">
        <v>3347</v>
      </c>
      <c r="G17" s="9" t="s">
        <v>94</v>
      </c>
      <c r="H17" s="9" t="s">
        <v>3348</v>
      </c>
      <c r="I17" s="10" t="s">
        <v>16</v>
      </c>
    </row>
    <row r="18" customFormat="false" ht="39.95" hidden="false" customHeight="true" outlineLevel="0" collapsed="false">
      <c r="A18" s="7" t="n">
        <v>17</v>
      </c>
      <c r="B18" s="8" t="s">
        <v>3349</v>
      </c>
      <c r="C18" s="12" t="s">
        <v>3350</v>
      </c>
      <c r="D18" s="9" t="s">
        <v>2891</v>
      </c>
      <c r="E18" s="9" t="s">
        <v>3346</v>
      </c>
      <c r="F18" s="9" t="s">
        <v>3351</v>
      </c>
      <c r="G18" s="9" t="s">
        <v>94</v>
      </c>
      <c r="H18" s="9" t="s">
        <v>3352</v>
      </c>
      <c r="I18" s="10" t="s">
        <v>16</v>
      </c>
    </row>
    <row r="19" customFormat="false" ht="39.95" hidden="false" customHeight="true" outlineLevel="0" collapsed="false">
      <c r="A19" s="7" t="n">
        <v>18</v>
      </c>
      <c r="B19" s="8" t="s">
        <v>3353</v>
      </c>
      <c r="C19" s="8" t="s">
        <v>3354</v>
      </c>
      <c r="D19" s="9" t="s">
        <v>3355</v>
      </c>
      <c r="E19" s="9" t="s">
        <v>3356</v>
      </c>
      <c r="F19" s="9" t="s">
        <v>3357</v>
      </c>
      <c r="G19" s="9" t="s">
        <v>94</v>
      </c>
      <c r="H19" s="9" t="s">
        <v>3358</v>
      </c>
      <c r="I19" s="10" t="s">
        <v>16</v>
      </c>
    </row>
    <row r="20" customFormat="false" ht="39.95" hidden="false" customHeight="true" outlineLevel="0" collapsed="false">
      <c r="A20" s="7" t="n">
        <v>19</v>
      </c>
      <c r="B20" s="8" t="s">
        <v>3359</v>
      </c>
      <c r="C20" s="8" t="s">
        <v>3360</v>
      </c>
      <c r="D20" s="9" t="s">
        <v>3355</v>
      </c>
      <c r="E20" s="9" t="s">
        <v>3361</v>
      </c>
      <c r="F20" s="9" t="s">
        <v>3362</v>
      </c>
      <c r="G20" s="9" t="s">
        <v>14</v>
      </c>
      <c r="H20" s="9" t="s">
        <v>3363</v>
      </c>
      <c r="I20" s="10" t="s">
        <v>16</v>
      </c>
    </row>
    <row r="21" customFormat="false" ht="39.95" hidden="false" customHeight="true" outlineLevel="0" collapsed="false">
      <c r="A21" s="7" t="n">
        <v>20</v>
      </c>
      <c r="B21" s="8" t="s">
        <v>3364</v>
      </c>
      <c r="C21" s="8" t="s">
        <v>3365</v>
      </c>
      <c r="D21" s="9" t="s">
        <v>796</v>
      </c>
      <c r="E21" s="9" t="s">
        <v>3366</v>
      </c>
      <c r="F21" s="9" t="s">
        <v>3367</v>
      </c>
      <c r="G21" s="9" t="s">
        <v>14</v>
      </c>
      <c r="H21" s="9" t="s">
        <v>3368</v>
      </c>
      <c r="I21" s="10" t="s">
        <v>16</v>
      </c>
    </row>
    <row r="22" customFormat="false" ht="39.95" hidden="false" customHeight="true" outlineLevel="0" collapsed="false">
      <c r="A22" s="7" t="n">
        <v>21</v>
      </c>
      <c r="B22" s="8" t="s">
        <v>3369</v>
      </c>
      <c r="C22" s="12" t="s">
        <v>3370</v>
      </c>
      <c r="D22" s="9" t="s">
        <v>615</v>
      </c>
      <c r="E22" s="9" t="s">
        <v>3371</v>
      </c>
      <c r="F22" s="9" t="s">
        <v>3372</v>
      </c>
      <c r="G22" s="9" t="s">
        <v>14</v>
      </c>
      <c r="H22" s="9" t="s">
        <v>3373</v>
      </c>
      <c r="I22" s="10" t="s">
        <v>16</v>
      </c>
    </row>
    <row r="23" customFormat="false" ht="39.95" hidden="false" customHeight="true" outlineLevel="0" collapsed="false">
      <c r="A23" s="7" t="n">
        <v>22</v>
      </c>
      <c r="B23" s="8" t="s">
        <v>3374</v>
      </c>
      <c r="C23" s="12" t="s">
        <v>3375</v>
      </c>
      <c r="D23" s="9" t="s">
        <v>615</v>
      </c>
      <c r="E23" s="9" t="s">
        <v>3376</v>
      </c>
      <c r="F23" s="9" t="s">
        <v>3377</v>
      </c>
      <c r="G23" s="9" t="s">
        <v>14</v>
      </c>
      <c r="H23" s="9" t="s">
        <v>3378</v>
      </c>
      <c r="I23" s="10" t="s">
        <v>16</v>
      </c>
    </row>
    <row r="24" customFormat="false" ht="39.95" hidden="false" customHeight="true" outlineLevel="0" collapsed="false">
      <c r="A24" s="7" t="n">
        <v>23</v>
      </c>
      <c r="B24" s="8" t="s">
        <v>3379</v>
      </c>
      <c r="C24" s="12" t="s">
        <v>3380</v>
      </c>
      <c r="D24" s="9" t="s">
        <v>615</v>
      </c>
      <c r="E24" s="9" t="s">
        <v>3381</v>
      </c>
      <c r="F24" s="9" t="s">
        <v>3382</v>
      </c>
      <c r="G24" s="9" t="s">
        <v>14</v>
      </c>
      <c r="H24" s="9" t="s">
        <v>3383</v>
      </c>
      <c r="I24" s="10" t="s">
        <v>16</v>
      </c>
    </row>
    <row r="25" customFormat="false" ht="39.95" hidden="false" customHeight="true" outlineLevel="0" collapsed="false">
      <c r="A25" s="7" t="n">
        <v>24</v>
      </c>
      <c r="B25" s="8" t="s">
        <v>3384</v>
      </c>
      <c r="C25" s="12" t="s">
        <v>3385</v>
      </c>
      <c r="D25" s="9" t="s">
        <v>3386</v>
      </c>
      <c r="E25" s="9" t="s">
        <v>3387</v>
      </c>
      <c r="F25" s="9" t="s">
        <v>3388</v>
      </c>
      <c r="G25" s="9" t="s">
        <v>14</v>
      </c>
      <c r="H25" s="9" t="s">
        <v>3389</v>
      </c>
      <c r="I25" s="10" t="s">
        <v>16</v>
      </c>
    </row>
    <row r="26" customFormat="false" ht="39.95" hidden="false" customHeight="true" outlineLevel="0" collapsed="false">
      <c r="A26" s="7" t="n">
        <v>25</v>
      </c>
      <c r="B26" s="8" t="s">
        <v>3390</v>
      </c>
      <c r="C26" s="12" t="s">
        <v>3391</v>
      </c>
      <c r="D26" s="9" t="s">
        <v>885</v>
      </c>
      <c r="E26" s="9" t="s">
        <v>3392</v>
      </c>
      <c r="F26" s="9" t="s">
        <v>3393</v>
      </c>
      <c r="G26" s="9" t="s">
        <v>14</v>
      </c>
      <c r="H26" s="9" t="s">
        <v>3394</v>
      </c>
      <c r="I26" s="10" t="s">
        <v>16</v>
      </c>
    </row>
    <row r="27" customFormat="false" ht="39.95" hidden="false" customHeight="true" outlineLevel="0" collapsed="false">
      <c r="A27" s="7" t="n">
        <v>26</v>
      </c>
      <c r="B27" s="8" t="s">
        <v>3395</v>
      </c>
      <c r="C27" s="12" t="s">
        <v>3396</v>
      </c>
      <c r="D27" s="9" t="s">
        <v>885</v>
      </c>
      <c r="E27" s="9" t="s">
        <v>3397</v>
      </c>
      <c r="F27" s="9" t="s">
        <v>3398</v>
      </c>
      <c r="G27" s="9" t="s">
        <v>14</v>
      </c>
      <c r="H27" s="9" t="s">
        <v>3399</v>
      </c>
      <c r="I27" s="10" t="s">
        <v>16</v>
      </c>
    </row>
    <row r="28" customFormat="false" ht="39.95" hidden="false" customHeight="true" outlineLevel="0" collapsed="false">
      <c r="A28" s="7" t="n">
        <v>27</v>
      </c>
      <c r="B28" s="8" t="s">
        <v>3400</v>
      </c>
      <c r="C28" s="12" t="s">
        <v>3401</v>
      </c>
      <c r="D28" s="9" t="s">
        <v>885</v>
      </c>
      <c r="E28" s="9" t="s">
        <v>254</v>
      </c>
      <c r="F28" s="9" t="s">
        <v>3402</v>
      </c>
      <c r="G28" s="9" t="s">
        <v>14</v>
      </c>
      <c r="H28" s="9" t="s">
        <v>3403</v>
      </c>
      <c r="I28" s="10" t="s">
        <v>16</v>
      </c>
    </row>
    <row r="29" customFormat="false" ht="39.95" hidden="false" customHeight="true" outlineLevel="0" collapsed="false">
      <c r="A29" s="7" t="n">
        <v>28</v>
      </c>
      <c r="B29" s="8" t="s">
        <v>3404</v>
      </c>
      <c r="C29" s="12" t="s">
        <v>3405</v>
      </c>
      <c r="D29" s="9" t="s">
        <v>885</v>
      </c>
      <c r="E29" s="9" t="s">
        <v>3406</v>
      </c>
      <c r="F29" s="9" t="s">
        <v>3407</v>
      </c>
      <c r="G29" s="9" t="s">
        <v>14</v>
      </c>
      <c r="H29" s="9" t="s">
        <v>3408</v>
      </c>
      <c r="I29" s="10" t="s">
        <v>16</v>
      </c>
    </row>
    <row r="30" customFormat="false" ht="39.95" hidden="false" customHeight="true" outlineLevel="0" collapsed="false">
      <c r="A30" s="7" t="n">
        <v>29</v>
      </c>
      <c r="B30" s="8" t="s">
        <v>3409</v>
      </c>
      <c r="C30" s="12" t="s">
        <v>3410</v>
      </c>
      <c r="D30" s="9" t="s">
        <v>885</v>
      </c>
      <c r="E30" s="9" t="s">
        <v>3411</v>
      </c>
      <c r="F30" s="9" t="s">
        <v>3412</v>
      </c>
      <c r="G30" s="9" t="s">
        <v>14</v>
      </c>
      <c r="H30" s="9" t="s">
        <v>3413</v>
      </c>
      <c r="I30" s="10" t="s">
        <v>16</v>
      </c>
    </row>
    <row r="31" customFormat="false" ht="39.95" hidden="false" customHeight="true" outlineLevel="0" collapsed="false">
      <c r="A31" s="7" t="n">
        <v>30</v>
      </c>
      <c r="B31" s="8" t="s">
        <v>3414</v>
      </c>
      <c r="C31" s="8" t="s">
        <v>3415</v>
      </c>
      <c r="D31" s="9" t="s">
        <v>3416</v>
      </c>
      <c r="E31" s="9" t="s">
        <v>3417</v>
      </c>
      <c r="F31" s="9" t="s">
        <v>3418</v>
      </c>
      <c r="G31" s="9" t="s">
        <v>14</v>
      </c>
      <c r="H31" s="9" t="s">
        <v>3419</v>
      </c>
      <c r="I31" s="10" t="s">
        <v>16</v>
      </c>
    </row>
    <row r="32" customFormat="false" ht="39.95" hidden="false" customHeight="true" outlineLevel="0" collapsed="false">
      <c r="A32" s="7" t="n">
        <v>31</v>
      </c>
      <c r="B32" s="8" t="s">
        <v>3420</v>
      </c>
      <c r="C32" s="8" t="s">
        <v>3421</v>
      </c>
      <c r="D32" s="9" t="s">
        <v>3416</v>
      </c>
      <c r="E32" s="9" t="s">
        <v>3422</v>
      </c>
      <c r="F32" s="9" t="s">
        <v>3423</v>
      </c>
      <c r="G32" s="9" t="s">
        <v>14</v>
      </c>
      <c r="H32" s="9" t="s">
        <v>3424</v>
      </c>
      <c r="I32" s="10" t="s">
        <v>16</v>
      </c>
    </row>
    <row r="33" customFormat="false" ht="39.95" hidden="false" customHeight="true" outlineLevel="0" collapsed="false">
      <c r="A33" s="7" t="n">
        <v>32</v>
      </c>
      <c r="B33" s="8" t="s">
        <v>3425</v>
      </c>
      <c r="C33" s="8" t="s">
        <v>3426</v>
      </c>
      <c r="D33" s="9" t="s">
        <v>3416</v>
      </c>
      <c r="E33" s="9" t="s">
        <v>727</v>
      </c>
      <c r="F33" s="9" t="s">
        <v>3427</v>
      </c>
      <c r="G33" s="9" t="s">
        <v>14</v>
      </c>
      <c r="H33" s="9" t="s">
        <v>3428</v>
      </c>
      <c r="I33" s="10" t="s">
        <v>16</v>
      </c>
    </row>
    <row r="34" customFormat="false" ht="39.95" hidden="false" customHeight="true" outlineLevel="0" collapsed="false">
      <c r="A34" s="7" t="n">
        <v>33</v>
      </c>
      <c r="B34" s="8" t="s">
        <v>3429</v>
      </c>
      <c r="C34" s="12" t="s">
        <v>3430</v>
      </c>
      <c r="D34" s="9" t="s">
        <v>3431</v>
      </c>
      <c r="E34" s="9" t="s">
        <v>3432</v>
      </c>
      <c r="F34" s="9" t="s">
        <v>3433</v>
      </c>
      <c r="G34" s="9" t="s">
        <v>14</v>
      </c>
      <c r="H34" s="9" t="s">
        <v>3434</v>
      </c>
      <c r="I34" s="10" t="s">
        <v>16</v>
      </c>
    </row>
    <row r="35" customFormat="false" ht="39.95" hidden="false" customHeight="true" outlineLevel="0" collapsed="false">
      <c r="A35" s="7" t="n">
        <v>34</v>
      </c>
      <c r="B35" s="8" t="s">
        <v>3435</v>
      </c>
      <c r="C35" s="12" t="s">
        <v>3436</v>
      </c>
      <c r="D35" s="9" t="s">
        <v>3431</v>
      </c>
      <c r="E35" s="9" t="s">
        <v>3437</v>
      </c>
      <c r="F35" s="9" t="s">
        <v>3438</v>
      </c>
      <c r="G35" s="9" t="s">
        <v>94</v>
      </c>
      <c r="H35" s="9" t="s">
        <v>3439</v>
      </c>
      <c r="I35" s="10" t="s">
        <v>16</v>
      </c>
    </row>
    <row r="36" customFormat="false" ht="39.95" hidden="false" customHeight="true" outlineLevel="0" collapsed="false">
      <c r="A36" s="7" t="n">
        <v>35</v>
      </c>
      <c r="B36" s="8" t="s">
        <v>3440</v>
      </c>
      <c r="C36" s="12" t="s">
        <v>3441</v>
      </c>
      <c r="D36" s="9" t="s">
        <v>163</v>
      </c>
      <c r="E36" s="9" t="s">
        <v>3442</v>
      </c>
      <c r="F36" s="9" t="s">
        <v>3443</v>
      </c>
      <c r="G36" s="9" t="s">
        <v>94</v>
      </c>
      <c r="H36" s="9" t="s">
        <v>3444</v>
      </c>
      <c r="I36" s="10" t="s">
        <v>16</v>
      </c>
    </row>
    <row r="37" customFormat="false" ht="39.95" hidden="false" customHeight="true" outlineLevel="0" collapsed="false">
      <c r="A37" s="7" t="n">
        <v>36</v>
      </c>
      <c r="B37" s="8" t="s">
        <v>3445</v>
      </c>
      <c r="C37" s="8" t="s">
        <v>3446</v>
      </c>
      <c r="D37" s="9" t="s">
        <v>169</v>
      </c>
      <c r="E37" s="9" t="s">
        <v>3447</v>
      </c>
      <c r="F37" s="9" t="s">
        <v>3448</v>
      </c>
      <c r="G37" s="9" t="s">
        <v>94</v>
      </c>
      <c r="H37" s="9" t="s">
        <v>3449</v>
      </c>
      <c r="I37" s="10" t="s">
        <v>16</v>
      </c>
    </row>
    <row r="38" customFormat="false" ht="39.95" hidden="false" customHeight="true" outlineLevel="0" collapsed="false">
      <c r="A38" s="7" t="n">
        <v>37</v>
      </c>
      <c r="B38" s="8" t="s">
        <v>3450</v>
      </c>
      <c r="C38" s="12" t="s">
        <v>3451</v>
      </c>
      <c r="D38" s="9" t="s">
        <v>3452</v>
      </c>
      <c r="E38" s="9" t="s">
        <v>3453</v>
      </c>
      <c r="F38" s="9" t="s">
        <v>3454</v>
      </c>
      <c r="G38" s="9" t="s">
        <v>14</v>
      </c>
      <c r="H38" s="9" t="s">
        <v>3455</v>
      </c>
      <c r="I38" s="10" t="s">
        <v>16</v>
      </c>
    </row>
    <row r="39" customFormat="false" ht="39.95" hidden="false" customHeight="true" outlineLevel="0" collapsed="false">
      <c r="A39" s="7" t="n">
        <v>38</v>
      </c>
      <c r="B39" s="8" t="s">
        <v>3456</v>
      </c>
      <c r="C39" s="12" t="s">
        <v>3457</v>
      </c>
      <c r="D39" s="9" t="s">
        <v>3458</v>
      </c>
      <c r="E39" s="9" t="s">
        <v>3459</v>
      </c>
      <c r="F39" s="9" t="s">
        <v>3460</v>
      </c>
      <c r="G39" s="9" t="s">
        <v>94</v>
      </c>
      <c r="H39" s="9" t="s">
        <v>3461</v>
      </c>
      <c r="I39" s="10" t="s">
        <v>16</v>
      </c>
    </row>
    <row r="40" customFormat="false" ht="39.95" hidden="false" customHeight="true" outlineLevel="0" collapsed="false">
      <c r="A40" s="7" t="n">
        <v>39</v>
      </c>
      <c r="B40" s="8" t="s">
        <v>3462</v>
      </c>
      <c r="C40" s="12" t="s">
        <v>3463</v>
      </c>
      <c r="D40" s="9" t="s">
        <v>3458</v>
      </c>
      <c r="E40" s="9" t="s">
        <v>3464</v>
      </c>
      <c r="F40" s="9" t="s">
        <v>3465</v>
      </c>
      <c r="G40" s="9" t="s">
        <v>14</v>
      </c>
      <c r="H40" s="9" t="s">
        <v>3466</v>
      </c>
      <c r="I40" s="10" t="s">
        <v>16</v>
      </c>
    </row>
    <row r="41" customFormat="false" ht="39.95" hidden="false" customHeight="true" outlineLevel="0" collapsed="false">
      <c r="A41" s="7" t="n">
        <v>40</v>
      </c>
      <c r="B41" s="8" t="s">
        <v>3467</v>
      </c>
      <c r="C41" s="12" t="s">
        <v>3468</v>
      </c>
      <c r="D41" s="9" t="s">
        <v>3458</v>
      </c>
      <c r="E41" s="9" t="s">
        <v>152</v>
      </c>
      <c r="F41" s="9" t="s">
        <v>3469</v>
      </c>
      <c r="G41" s="9" t="s">
        <v>14</v>
      </c>
      <c r="H41" s="9" t="s">
        <v>3470</v>
      </c>
      <c r="I41" s="10" t="s">
        <v>16</v>
      </c>
    </row>
    <row r="42" customFormat="false" ht="39.95" hidden="false" customHeight="true" outlineLevel="0" collapsed="false">
      <c r="A42" s="7" t="n">
        <v>41</v>
      </c>
      <c r="B42" s="8" t="s">
        <v>3471</v>
      </c>
      <c r="C42" s="12" t="s">
        <v>3472</v>
      </c>
      <c r="D42" s="9" t="s">
        <v>919</v>
      </c>
      <c r="E42" s="9" t="s">
        <v>3473</v>
      </c>
      <c r="F42" s="9" t="s">
        <v>3474</v>
      </c>
      <c r="G42" s="9" t="s">
        <v>14</v>
      </c>
      <c r="H42" s="9" t="s">
        <v>3475</v>
      </c>
      <c r="I42" s="10" t="s">
        <v>16</v>
      </c>
    </row>
    <row r="43" customFormat="false" ht="39.95" hidden="false" customHeight="true" outlineLevel="0" collapsed="false">
      <c r="A43" s="7" t="n">
        <v>42</v>
      </c>
      <c r="B43" s="8" t="s">
        <v>3476</v>
      </c>
      <c r="C43" s="12" t="s">
        <v>3477</v>
      </c>
      <c r="D43" s="9" t="s">
        <v>181</v>
      </c>
      <c r="E43" s="9" t="s">
        <v>3478</v>
      </c>
      <c r="F43" s="9" t="s">
        <v>3479</v>
      </c>
      <c r="G43" s="9" t="s">
        <v>94</v>
      </c>
      <c r="H43" s="9" t="s">
        <v>3480</v>
      </c>
      <c r="I43" s="10" t="s">
        <v>16</v>
      </c>
    </row>
    <row r="44" customFormat="false" ht="39.95" hidden="false" customHeight="true" outlineLevel="0" collapsed="false">
      <c r="A44" s="7" t="n">
        <v>43</v>
      </c>
      <c r="B44" s="8" t="s">
        <v>3481</v>
      </c>
      <c r="C44" s="12" t="s">
        <v>3482</v>
      </c>
      <c r="D44" s="9" t="s">
        <v>3483</v>
      </c>
      <c r="E44" s="9" t="s">
        <v>3484</v>
      </c>
      <c r="F44" s="9" t="s">
        <v>3485</v>
      </c>
      <c r="G44" s="9" t="s">
        <v>94</v>
      </c>
      <c r="H44" s="9" t="s">
        <v>3486</v>
      </c>
      <c r="I44" s="10" t="s">
        <v>16</v>
      </c>
    </row>
    <row r="45" customFormat="false" ht="39.95" hidden="false" customHeight="true" outlineLevel="0" collapsed="false">
      <c r="A45" s="7" t="n">
        <v>44</v>
      </c>
      <c r="B45" s="8" t="s">
        <v>3487</v>
      </c>
      <c r="C45" s="12" t="s">
        <v>3488</v>
      </c>
      <c r="D45" s="9" t="s">
        <v>3489</v>
      </c>
      <c r="E45" s="9" t="s">
        <v>3490</v>
      </c>
      <c r="F45" s="9" t="s">
        <v>3491</v>
      </c>
      <c r="G45" s="9" t="s">
        <v>14</v>
      </c>
      <c r="H45" s="9" t="s">
        <v>3492</v>
      </c>
      <c r="I45" s="10" t="s">
        <v>16</v>
      </c>
    </row>
    <row r="46" customFormat="false" ht="39.95" hidden="false" customHeight="true" outlineLevel="0" collapsed="false">
      <c r="A46" s="7" t="n">
        <v>45</v>
      </c>
      <c r="B46" s="8" t="s">
        <v>3493</v>
      </c>
      <c r="C46" s="8" t="s">
        <v>3494</v>
      </c>
      <c r="D46" s="9" t="s">
        <v>266</v>
      </c>
      <c r="E46" s="9" t="s">
        <v>3495</v>
      </c>
      <c r="F46" s="9" t="s">
        <v>3496</v>
      </c>
      <c r="G46" s="9" t="s">
        <v>14</v>
      </c>
      <c r="H46" s="9" t="s">
        <v>3497</v>
      </c>
      <c r="I46" s="13" t="s">
        <v>263</v>
      </c>
    </row>
    <row r="47" customFormat="false" ht="39.95" hidden="false" customHeight="true" outlineLevel="0" collapsed="false">
      <c r="A47" s="7" t="n">
        <v>46</v>
      </c>
      <c r="B47" s="8" t="s">
        <v>3498</v>
      </c>
      <c r="C47" s="8" t="s">
        <v>3499</v>
      </c>
      <c r="D47" s="9" t="s">
        <v>3500</v>
      </c>
      <c r="E47" s="9" t="s">
        <v>3501</v>
      </c>
      <c r="F47" s="9" t="s">
        <v>3502</v>
      </c>
      <c r="G47" s="9" t="s">
        <v>14</v>
      </c>
      <c r="H47" s="9" t="s">
        <v>3503</v>
      </c>
      <c r="I47" s="13" t="s">
        <v>263</v>
      </c>
    </row>
    <row r="48" customFormat="false" ht="39.95" hidden="false" customHeight="true" outlineLevel="0" collapsed="false">
      <c r="A48" s="7" t="n">
        <v>47</v>
      </c>
      <c r="B48" s="8" t="s">
        <v>3504</v>
      </c>
      <c r="C48" s="8" t="s">
        <v>3505</v>
      </c>
      <c r="D48" s="9" t="s">
        <v>3500</v>
      </c>
      <c r="E48" s="9" t="s">
        <v>3506</v>
      </c>
      <c r="F48" s="9" t="s">
        <v>3507</v>
      </c>
      <c r="G48" s="9" t="s">
        <v>14</v>
      </c>
      <c r="H48" s="9" t="s">
        <v>3508</v>
      </c>
      <c r="I48" s="13" t="s">
        <v>263</v>
      </c>
    </row>
    <row r="49" customFormat="false" ht="39.95" hidden="false" customHeight="true" outlineLevel="0" collapsed="false">
      <c r="A49" s="7" t="n">
        <v>48</v>
      </c>
      <c r="B49" s="8" t="s">
        <v>3509</v>
      </c>
      <c r="C49" s="8" t="s">
        <v>3510</v>
      </c>
      <c r="D49" s="9" t="s">
        <v>302</v>
      </c>
      <c r="E49" s="9" t="s">
        <v>3511</v>
      </c>
      <c r="F49" s="9" t="s">
        <v>3512</v>
      </c>
      <c r="G49" s="9" t="s">
        <v>14</v>
      </c>
      <c r="H49" s="9" t="s">
        <v>3513</v>
      </c>
      <c r="I49" s="13" t="s">
        <v>263</v>
      </c>
    </row>
    <row r="50" customFormat="false" ht="39.95" hidden="false" customHeight="true" outlineLevel="0" collapsed="false">
      <c r="A50" s="7" t="n">
        <v>49</v>
      </c>
      <c r="B50" s="8" t="s">
        <v>3514</v>
      </c>
      <c r="C50" s="8" t="s">
        <v>3515</v>
      </c>
      <c r="D50" s="9" t="s">
        <v>302</v>
      </c>
      <c r="E50" s="9" t="s">
        <v>3516</v>
      </c>
      <c r="F50" s="9" t="s">
        <v>3517</v>
      </c>
      <c r="G50" s="9" t="s">
        <v>14</v>
      </c>
      <c r="H50" s="9" t="s">
        <v>3518</v>
      </c>
      <c r="I50" s="13" t="s">
        <v>263</v>
      </c>
    </row>
    <row r="51" customFormat="false" ht="39.95" hidden="false" customHeight="true" outlineLevel="0" collapsed="false">
      <c r="A51" s="7" t="n">
        <v>50</v>
      </c>
      <c r="B51" s="8" t="s">
        <v>3519</v>
      </c>
      <c r="C51" s="8" t="s">
        <v>3520</v>
      </c>
      <c r="D51" s="9" t="s">
        <v>302</v>
      </c>
      <c r="E51" s="9" t="s">
        <v>3521</v>
      </c>
      <c r="F51" s="9" t="s">
        <v>3522</v>
      </c>
      <c r="G51" s="9" t="s">
        <v>14</v>
      </c>
      <c r="H51" s="9" t="s">
        <v>3523</v>
      </c>
      <c r="I51" s="13" t="s">
        <v>263</v>
      </c>
    </row>
    <row r="52" customFormat="false" ht="39.95" hidden="false" customHeight="true" outlineLevel="0" collapsed="false">
      <c r="A52" s="7" t="n">
        <v>51</v>
      </c>
      <c r="B52" s="8" t="s">
        <v>3524</v>
      </c>
      <c r="C52" s="8" t="s">
        <v>3525</v>
      </c>
      <c r="D52" s="9" t="s">
        <v>3355</v>
      </c>
      <c r="E52" s="9" t="s">
        <v>3526</v>
      </c>
      <c r="F52" s="9" t="s">
        <v>3527</v>
      </c>
      <c r="G52" s="9" t="s">
        <v>14</v>
      </c>
      <c r="H52" s="9" t="s">
        <v>3528</v>
      </c>
      <c r="I52" s="13" t="s">
        <v>263</v>
      </c>
    </row>
    <row r="53" customFormat="false" ht="39.95" hidden="false" customHeight="true" outlineLevel="0" collapsed="false">
      <c r="A53" s="7" t="n">
        <v>52</v>
      </c>
      <c r="B53" s="8" t="s">
        <v>3529</v>
      </c>
      <c r="C53" s="8" t="s">
        <v>3530</v>
      </c>
      <c r="D53" s="9" t="s">
        <v>796</v>
      </c>
      <c r="E53" s="9" t="s">
        <v>3531</v>
      </c>
      <c r="F53" s="9" t="s">
        <v>3532</v>
      </c>
      <c r="G53" s="9" t="s">
        <v>94</v>
      </c>
      <c r="H53" s="9" t="s">
        <v>3533</v>
      </c>
      <c r="I53" s="13" t="s">
        <v>263</v>
      </c>
    </row>
    <row r="54" customFormat="false" ht="39.95" hidden="false" customHeight="true" outlineLevel="0" collapsed="false">
      <c r="A54" s="7" t="n">
        <v>53</v>
      </c>
      <c r="B54" s="8" t="s">
        <v>3534</v>
      </c>
      <c r="C54" s="12" t="s">
        <v>3535</v>
      </c>
      <c r="D54" s="9" t="s">
        <v>3386</v>
      </c>
      <c r="E54" s="9" t="s">
        <v>3536</v>
      </c>
      <c r="F54" s="9" t="s">
        <v>3537</v>
      </c>
      <c r="G54" s="9" t="s">
        <v>14</v>
      </c>
      <c r="H54" s="9" t="s">
        <v>3538</v>
      </c>
      <c r="I54" s="13" t="s">
        <v>263</v>
      </c>
    </row>
    <row r="55" customFormat="false" ht="39.95" hidden="false" customHeight="true" outlineLevel="0" collapsed="false">
      <c r="A55" s="7" t="n">
        <v>54</v>
      </c>
      <c r="B55" s="8" t="s">
        <v>3539</v>
      </c>
      <c r="C55" s="12" t="s">
        <v>3540</v>
      </c>
      <c r="D55" s="9" t="s">
        <v>3386</v>
      </c>
      <c r="E55" s="9" t="s">
        <v>3541</v>
      </c>
      <c r="F55" s="9" t="s">
        <v>3542</v>
      </c>
      <c r="G55" s="9" t="s">
        <v>94</v>
      </c>
      <c r="H55" s="9" t="s">
        <v>3543</v>
      </c>
      <c r="I55" s="13" t="s">
        <v>263</v>
      </c>
    </row>
    <row r="56" customFormat="false" ht="39.95" hidden="false" customHeight="true" outlineLevel="0" collapsed="false">
      <c r="A56" s="7" t="n">
        <v>55</v>
      </c>
      <c r="B56" s="8" t="s">
        <v>3544</v>
      </c>
      <c r="C56" s="12" t="s">
        <v>3545</v>
      </c>
      <c r="D56" s="9" t="s">
        <v>3386</v>
      </c>
      <c r="E56" s="9" t="s">
        <v>292</v>
      </c>
      <c r="F56" s="9" t="s">
        <v>3546</v>
      </c>
      <c r="G56" s="9" t="s">
        <v>14</v>
      </c>
      <c r="H56" s="9" t="s">
        <v>3547</v>
      </c>
      <c r="I56" s="13" t="s">
        <v>263</v>
      </c>
    </row>
    <row r="57" customFormat="false" ht="39.95" hidden="false" customHeight="true" outlineLevel="0" collapsed="false">
      <c r="A57" s="7" t="n">
        <v>56</v>
      </c>
      <c r="B57" s="8" t="s">
        <v>3548</v>
      </c>
      <c r="C57" s="12" t="s">
        <v>3549</v>
      </c>
      <c r="D57" s="9" t="s">
        <v>3386</v>
      </c>
      <c r="E57" s="9" t="s">
        <v>3550</v>
      </c>
      <c r="F57" s="9" t="s">
        <v>3551</v>
      </c>
      <c r="G57" s="9" t="s">
        <v>14</v>
      </c>
      <c r="H57" s="9" t="s">
        <v>3552</v>
      </c>
      <c r="I57" s="13" t="s">
        <v>263</v>
      </c>
    </row>
    <row r="58" customFormat="false" ht="39.95" hidden="false" customHeight="true" outlineLevel="0" collapsed="false">
      <c r="A58" s="7" t="n">
        <v>57</v>
      </c>
      <c r="B58" s="8" t="s">
        <v>3553</v>
      </c>
      <c r="C58" s="12" t="s">
        <v>3554</v>
      </c>
      <c r="D58" s="9" t="s">
        <v>885</v>
      </c>
      <c r="E58" s="9" t="s">
        <v>3411</v>
      </c>
      <c r="F58" s="9" t="s">
        <v>3555</v>
      </c>
      <c r="G58" s="9" t="s">
        <v>14</v>
      </c>
      <c r="H58" s="9" t="s">
        <v>3556</v>
      </c>
      <c r="I58" s="13" t="s">
        <v>263</v>
      </c>
    </row>
    <row r="59" customFormat="false" ht="39.95" hidden="false" customHeight="true" outlineLevel="0" collapsed="false">
      <c r="A59" s="7" t="n">
        <v>58</v>
      </c>
      <c r="B59" s="8" t="s">
        <v>3557</v>
      </c>
      <c r="C59" s="12" t="s">
        <v>3558</v>
      </c>
      <c r="D59" s="9" t="s">
        <v>885</v>
      </c>
      <c r="E59" s="9" t="s">
        <v>3559</v>
      </c>
      <c r="F59" s="9" t="s">
        <v>3560</v>
      </c>
      <c r="G59" s="9" t="s">
        <v>14</v>
      </c>
      <c r="H59" s="9" t="s">
        <v>3561</v>
      </c>
      <c r="I59" s="13" t="s">
        <v>263</v>
      </c>
    </row>
    <row r="60" customFormat="false" ht="39.95" hidden="false" customHeight="true" outlineLevel="0" collapsed="false">
      <c r="A60" s="7" t="n">
        <v>59</v>
      </c>
      <c r="B60" s="8" t="s">
        <v>3562</v>
      </c>
      <c r="C60" s="8" t="s">
        <v>3563</v>
      </c>
      <c r="D60" s="9" t="s">
        <v>3416</v>
      </c>
      <c r="E60" s="9" t="s">
        <v>3564</v>
      </c>
      <c r="F60" s="9" t="s">
        <v>3565</v>
      </c>
      <c r="G60" s="9" t="s">
        <v>14</v>
      </c>
      <c r="H60" s="9" t="s">
        <v>3566</v>
      </c>
      <c r="I60" s="13" t="s">
        <v>263</v>
      </c>
    </row>
    <row r="61" customFormat="false" ht="39.95" hidden="false" customHeight="true" outlineLevel="0" collapsed="false">
      <c r="A61" s="7" t="n">
        <v>60</v>
      </c>
      <c r="B61" s="8" t="s">
        <v>3567</v>
      </c>
      <c r="C61" s="8" t="s">
        <v>3568</v>
      </c>
      <c r="D61" s="9" t="s">
        <v>3416</v>
      </c>
      <c r="E61" s="9" t="s">
        <v>3569</v>
      </c>
      <c r="F61" s="9" t="s">
        <v>3570</v>
      </c>
      <c r="G61" s="9" t="s">
        <v>14</v>
      </c>
      <c r="H61" s="9" t="s">
        <v>3571</v>
      </c>
      <c r="I61" s="13" t="s">
        <v>263</v>
      </c>
    </row>
    <row r="62" customFormat="false" ht="39.95" hidden="false" customHeight="true" outlineLevel="0" collapsed="false">
      <c r="A62" s="7" t="n">
        <v>61</v>
      </c>
      <c r="B62" s="8" t="s">
        <v>3572</v>
      </c>
      <c r="C62" s="8" t="s">
        <v>3573</v>
      </c>
      <c r="D62" s="9" t="s">
        <v>3416</v>
      </c>
      <c r="E62" s="9" t="s">
        <v>3574</v>
      </c>
      <c r="F62" s="9" t="s">
        <v>3575</v>
      </c>
      <c r="G62" s="9" t="s">
        <v>14</v>
      </c>
      <c r="H62" s="9" t="s">
        <v>3576</v>
      </c>
      <c r="I62" s="13" t="s">
        <v>263</v>
      </c>
    </row>
    <row r="63" customFormat="false" ht="39.95" hidden="false" customHeight="true" outlineLevel="0" collapsed="false">
      <c r="A63" s="7" t="n">
        <v>62</v>
      </c>
      <c r="B63" s="8" t="s">
        <v>3577</v>
      </c>
      <c r="C63" s="12" t="s">
        <v>3578</v>
      </c>
      <c r="D63" s="9" t="s">
        <v>3431</v>
      </c>
      <c r="E63" s="9" t="s">
        <v>3579</v>
      </c>
      <c r="F63" s="9" t="s">
        <v>3580</v>
      </c>
      <c r="G63" s="9" t="s">
        <v>14</v>
      </c>
      <c r="H63" s="9" t="s">
        <v>3581</v>
      </c>
      <c r="I63" s="13" t="s">
        <v>263</v>
      </c>
    </row>
    <row r="64" customFormat="false" ht="39.95" hidden="false" customHeight="true" outlineLevel="0" collapsed="false">
      <c r="A64" s="7" t="n">
        <v>63</v>
      </c>
      <c r="B64" s="8" t="s">
        <v>3582</v>
      </c>
      <c r="C64" s="8" t="s">
        <v>3583</v>
      </c>
      <c r="D64" s="9" t="s">
        <v>169</v>
      </c>
      <c r="E64" s="9" t="s">
        <v>3584</v>
      </c>
      <c r="F64" s="9" t="s">
        <v>3585</v>
      </c>
      <c r="G64" s="9" t="s">
        <v>14</v>
      </c>
      <c r="H64" s="9" t="s">
        <v>3586</v>
      </c>
      <c r="I64" s="13" t="s">
        <v>263</v>
      </c>
    </row>
    <row r="65" customFormat="false" ht="39.95" hidden="false" customHeight="true" outlineLevel="0" collapsed="false">
      <c r="A65" s="7" t="n">
        <v>64</v>
      </c>
      <c r="B65" s="8" t="s">
        <v>3587</v>
      </c>
      <c r="C65" s="8" t="s">
        <v>3588</v>
      </c>
      <c r="D65" s="9" t="s">
        <v>169</v>
      </c>
      <c r="E65" s="9" t="s">
        <v>3589</v>
      </c>
      <c r="F65" s="9" t="s">
        <v>3590</v>
      </c>
      <c r="G65" s="9" t="s">
        <v>14</v>
      </c>
      <c r="H65" s="9" t="s">
        <v>3591</v>
      </c>
      <c r="I65" s="13" t="s">
        <v>263</v>
      </c>
    </row>
    <row r="66" customFormat="false" ht="39.95" hidden="false" customHeight="true" outlineLevel="0" collapsed="false">
      <c r="A66" s="7" t="n">
        <v>65</v>
      </c>
      <c r="B66" s="8" t="s">
        <v>3592</v>
      </c>
      <c r="C66" s="12" t="s">
        <v>3593</v>
      </c>
      <c r="D66" s="9" t="s">
        <v>3452</v>
      </c>
      <c r="E66" s="9" t="s">
        <v>3594</v>
      </c>
      <c r="F66" s="9" t="s">
        <v>3595</v>
      </c>
      <c r="G66" s="9" t="s">
        <v>14</v>
      </c>
      <c r="H66" s="9" t="s">
        <v>3596</v>
      </c>
      <c r="I66" s="13" t="s">
        <v>263</v>
      </c>
    </row>
    <row r="67" customFormat="false" ht="39.95" hidden="false" customHeight="true" outlineLevel="0" collapsed="false">
      <c r="A67" s="7" t="n">
        <v>66</v>
      </c>
      <c r="B67" s="8" t="s">
        <v>3597</v>
      </c>
      <c r="C67" s="12" t="s">
        <v>3598</v>
      </c>
      <c r="D67" s="9" t="s">
        <v>3452</v>
      </c>
      <c r="E67" s="9" t="s">
        <v>3599</v>
      </c>
      <c r="F67" s="9" t="s">
        <v>3600</v>
      </c>
      <c r="G67" s="9" t="s">
        <v>14</v>
      </c>
      <c r="H67" s="9" t="s">
        <v>3601</v>
      </c>
      <c r="I67" s="13" t="s">
        <v>263</v>
      </c>
    </row>
    <row r="68" customFormat="false" ht="39.95" hidden="false" customHeight="true" outlineLevel="0" collapsed="false">
      <c r="A68" s="7" t="n">
        <v>67</v>
      </c>
      <c r="B68" s="8" t="s">
        <v>3602</v>
      </c>
      <c r="C68" s="12" t="s">
        <v>3603</v>
      </c>
      <c r="D68" s="9" t="s">
        <v>3452</v>
      </c>
      <c r="E68" s="9" t="s">
        <v>3604</v>
      </c>
      <c r="F68" s="9" t="s">
        <v>3605</v>
      </c>
      <c r="G68" s="9" t="s">
        <v>14</v>
      </c>
      <c r="H68" s="9" t="s">
        <v>3606</v>
      </c>
      <c r="I68" s="13" t="s">
        <v>263</v>
      </c>
    </row>
    <row r="69" customFormat="false" ht="39.95" hidden="false" customHeight="true" outlineLevel="0" collapsed="false">
      <c r="A69" s="7" t="n">
        <v>68</v>
      </c>
      <c r="B69" s="8" t="s">
        <v>3607</v>
      </c>
      <c r="C69" s="12" t="s">
        <v>3608</v>
      </c>
      <c r="D69" s="9" t="s">
        <v>3452</v>
      </c>
      <c r="E69" s="9" t="s">
        <v>3609</v>
      </c>
      <c r="F69" s="9" t="s">
        <v>3610</v>
      </c>
      <c r="G69" s="9" t="s">
        <v>14</v>
      </c>
      <c r="H69" s="9" t="s">
        <v>3611</v>
      </c>
      <c r="I69" s="13" t="s">
        <v>263</v>
      </c>
    </row>
    <row r="70" customFormat="false" ht="39.95" hidden="false" customHeight="true" outlineLevel="0" collapsed="false">
      <c r="A70" s="7" t="n">
        <v>69</v>
      </c>
      <c r="B70" s="8" t="s">
        <v>3612</v>
      </c>
      <c r="C70" s="12" t="s">
        <v>3613</v>
      </c>
      <c r="D70" s="9" t="s">
        <v>3452</v>
      </c>
      <c r="E70" s="9" t="s">
        <v>3614</v>
      </c>
      <c r="F70" s="9" t="s">
        <v>3615</v>
      </c>
      <c r="G70" s="9" t="s">
        <v>14</v>
      </c>
      <c r="H70" s="9" t="s">
        <v>3616</v>
      </c>
      <c r="I70" s="13" t="s">
        <v>263</v>
      </c>
    </row>
    <row r="71" customFormat="false" ht="39.95" hidden="false" customHeight="true" outlineLevel="0" collapsed="false">
      <c r="A71" s="7" t="n">
        <v>70</v>
      </c>
      <c r="B71" s="8" t="s">
        <v>3617</v>
      </c>
      <c r="C71" s="12" t="s">
        <v>3618</v>
      </c>
      <c r="D71" s="9" t="s">
        <v>3619</v>
      </c>
      <c r="E71" s="9" t="s">
        <v>3620</v>
      </c>
      <c r="F71" s="9" t="s">
        <v>3621</v>
      </c>
      <c r="G71" s="9" t="s">
        <v>14</v>
      </c>
      <c r="H71" s="9" t="s">
        <v>3622</v>
      </c>
      <c r="I71" s="13" t="s">
        <v>263</v>
      </c>
    </row>
    <row r="72" customFormat="false" ht="39.95" hidden="false" customHeight="true" outlineLevel="0" collapsed="false">
      <c r="A72" s="7" t="n">
        <v>71</v>
      </c>
      <c r="B72" s="8" t="s">
        <v>3623</v>
      </c>
      <c r="C72" s="12" t="s">
        <v>3624</v>
      </c>
      <c r="D72" s="9" t="s">
        <v>3458</v>
      </c>
      <c r="E72" s="9" t="s">
        <v>3625</v>
      </c>
      <c r="F72" s="9" t="s">
        <v>3626</v>
      </c>
      <c r="G72" s="9" t="s">
        <v>14</v>
      </c>
      <c r="H72" s="9" t="s">
        <v>3627</v>
      </c>
      <c r="I72" s="13" t="s">
        <v>263</v>
      </c>
    </row>
    <row r="73" customFormat="false" ht="39.95" hidden="false" customHeight="true" outlineLevel="0" collapsed="false">
      <c r="A73" s="7" t="n">
        <v>72</v>
      </c>
      <c r="B73" s="8" t="s">
        <v>3628</v>
      </c>
      <c r="C73" s="12" t="s">
        <v>3629</v>
      </c>
      <c r="D73" s="9" t="s">
        <v>919</v>
      </c>
      <c r="E73" s="9" t="s">
        <v>3630</v>
      </c>
      <c r="F73" s="9" t="s">
        <v>3631</v>
      </c>
      <c r="G73" s="9" t="s">
        <v>14</v>
      </c>
      <c r="H73" s="9" t="s">
        <v>3632</v>
      </c>
      <c r="I73" s="13" t="s">
        <v>263</v>
      </c>
    </row>
    <row r="74" customFormat="false" ht="39.95" hidden="false" customHeight="true" outlineLevel="0" collapsed="false">
      <c r="A74" s="7" t="n">
        <v>73</v>
      </c>
      <c r="B74" s="8" t="s">
        <v>3633</v>
      </c>
      <c r="C74" s="12" t="s">
        <v>3634</v>
      </c>
      <c r="D74" s="9" t="s">
        <v>919</v>
      </c>
      <c r="E74" s="9" t="s">
        <v>3635</v>
      </c>
      <c r="F74" s="9" t="s">
        <v>3636</v>
      </c>
      <c r="G74" s="9" t="s">
        <v>94</v>
      </c>
      <c r="H74" s="9" t="s">
        <v>3637</v>
      </c>
      <c r="I74" s="13" t="s">
        <v>263</v>
      </c>
    </row>
    <row r="75" customFormat="false" ht="39.95" hidden="false" customHeight="true" outlineLevel="0" collapsed="false">
      <c r="A75" s="7" t="n">
        <v>74</v>
      </c>
      <c r="B75" s="8" t="s">
        <v>3638</v>
      </c>
      <c r="C75" s="12" t="s">
        <v>3639</v>
      </c>
      <c r="D75" s="9" t="s">
        <v>919</v>
      </c>
      <c r="E75" s="9" t="s">
        <v>3640</v>
      </c>
      <c r="F75" s="9" t="s">
        <v>3641</v>
      </c>
      <c r="G75" s="9" t="s">
        <v>14</v>
      </c>
      <c r="H75" s="9" t="s">
        <v>3642</v>
      </c>
      <c r="I75" s="13" t="s">
        <v>263</v>
      </c>
    </row>
    <row r="76" customFormat="false" ht="39.95" hidden="false" customHeight="true" outlineLevel="0" collapsed="false">
      <c r="A76" s="7" t="n">
        <v>75</v>
      </c>
      <c r="B76" s="8" t="s">
        <v>3643</v>
      </c>
      <c r="C76" s="12" t="s">
        <v>3644</v>
      </c>
      <c r="D76" s="9" t="s">
        <v>919</v>
      </c>
      <c r="E76" s="9" t="s">
        <v>3645</v>
      </c>
      <c r="F76" s="9" t="s">
        <v>3600</v>
      </c>
      <c r="G76" s="9" t="s">
        <v>14</v>
      </c>
      <c r="H76" s="9" t="s">
        <v>3646</v>
      </c>
      <c r="I76" s="13" t="s">
        <v>263</v>
      </c>
    </row>
    <row r="77" customFormat="false" ht="39.95" hidden="false" customHeight="true" outlineLevel="0" collapsed="false">
      <c r="A77" s="7" t="n">
        <v>76</v>
      </c>
      <c r="B77" s="8" t="s">
        <v>3647</v>
      </c>
      <c r="C77" s="12" t="s">
        <v>3648</v>
      </c>
      <c r="D77" s="9" t="s">
        <v>3649</v>
      </c>
      <c r="E77" s="9" t="s">
        <v>3650</v>
      </c>
      <c r="F77" s="9" t="s">
        <v>3651</v>
      </c>
      <c r="G77" s="9" t="s">
        <v>14</v>
      </c>
      <c r="H77" s="9" t="s">
        <v>3652</v>
      </c>
      <c r="I77" s="13" t="s">
        <v>263</v>
      </c>
    </row>
    <row r="78" customFormat="false" ht="39.95" hidden="false" customHeight="true" outlineLevel="0" collapsed="false">
      <c r="A78" s="7" t="n">
        <v>77</v>
      </c>
      <c r="B78" s="8" t="s">
        <v>3653</v>
      </c>
      <c r="C78" s="12" t="s">
        <v>3654</v>
      </c>
      <c r="D78" s="9" t="s">
        <v>3649</v>
      </c>
      <c r="E78" s="9" t="s">
        <v>3655</v>
      </c>
      <c r="F78" s="9" t="s">
        <v>3656</v>
      </c>
      <c r="G78" s="9" t="s">
        <v>14</v>
      </c>
      <c r="H78" s="9" t="s">
        <v>3657</v>
      </c>
      <c r="I78" s="13" t="s">
        <v>263</v>
      </c>
    </row>
    <row r="79" customFormat="false" ht="39.95" hidden="false" customHeight="true" outlineLevel="0" collapsed="false">
      <c r="A79" s="7" t="n">
        <v>78</v>
      </c>
      <c r="B79" s="8" t="s">
        <v>3658</v>
      </c>
      <c r="C79" s="12" t="s">
        <v>3659</v>
      </c>
      <c r="D79" s="9" t="s">
        <v>3649</v>
      </c>
      <c r="E79" s="9" t="s">
        <v>3660</v>
      </c>
      <c r="F79" s="9" t="s">
        <v>3661</v>
      </c>
      <c r="G79" s="9" t="s">
        <v>14</v>
      </c>
      <c r="H79" s="9" t="s">
        <v>3662</v>
      </c>
      <c r="I79" s="13" t="s">
        <v>263</v>
      </c>
    </row>
    <row r="80" customFormat="false" ht="39.95" hidden="false" customHeight="true" outlineLevel="0" collapsed="false">
      <c r="A80" s="7" t="n">
        <v>79</v>
      </c>
      <c r="B80" s="8" t="s">
        <v>3663</v>
      </c>
      <c r="C80" s="12" t="s">
        <v>3664</v>
      </c>
      <c r="D80" s="9" t="s">
        <v>3649</v>
      </c>
      <c r="E80" s="9" t="s">
        <v>3665</v>
      </c>
      <c r="F80" s="9" t="s">
        <v>3666</v>
      </c>
      <c r="G80" s="9" t="s">
        <v>14</v>
      </c>
      <c r="H80" s="9" t="s">
        <v>3667</v>
      </c>
      <c r="I80" s="13" t="s">
        <v>263</v>
      </c>
    </row>
    <row r="81" customFormat="false" ht="39.95" hidden="false" customHeight="true" outlineLevel="0" collapsed="false">
      <c r="A81" s="7" t="n">
        <v>80</v>
      </c>
      <c r="B81" s="8" t="s">
        <v>3668</v>
      </c>
      <c r="C81" s="12" t="s">
        <v>3669</v>
      </c>
      <c r="D81" s="9" t="s">
        <v>3649</v>
      </c>
      <c r="E81" s="9" t="s">
        <v>3670</v>
      </c>
      <c r="F81" s="9" t="s">
        <v>3671</v>
      </c>
      <c r="G81" s="9" t="s">
        <v>14</v>
      </c>
      <c r="H81" s="9" t="s">
        <v>3672</v>
      </c>
      <c r="I81" s="13" t="s">
        <v>263</v>
      </c>
    </row>
    <row r="82" customFormat="false" ht="39.95" hidden="false" customHeight="true" outlineLevel="0" collapsed="false">
      <c r="A82" s="7" t="n">
        <v>81</v>
      </c>
      <c r="B82" s="8" t="s">
        <v>3673</v>
      </c>
      <c r="C82" s="12" t="s">
        <v>3674</v>
      </c>
      <c r="D82" s="9" t="s">
        <v>3649</v>
      </c>
      <c r="E82" s="9" t="s">
        <v>3675</v>
      </c>
      <c r="F82" s="9" t="s">
        <v>3676</v>
      </c>
      <c r="G82" s="9" t="s">
        <v>14</v>
      </c>
      <c r="H82" s="9" t="s">
        <v>3677</v>
      </c>
      <c r="I82" s="13" t="s">
        <v>263</v>
      </c>
    </row>
    <row r="83" customFormat="false" ht="39.95" hidden="false" customHeight="true" outlineLevel="0" collapsed="false">
      <c r="A83" s="7" t="n">
        <v>82</v>
      </c>
      <c r="B83" s="8" t="s">
        <v>3678</v>
      </c>
      <c r="C83" s="12" t="s">
        <v>3679</v>
      </c>
      <c r="D83" s="9" t="s">
        <v>181</v>
      </c>
      <c r="E83" s="9" t="s">
        <v>2835</v>
      </c>
      <c r="F83" s="9" t="s">
        <v>3680</v>
      </c>
      <c r="G83" s="9" t="s">
        <v>14</v>
      </c>
      <c r="H83" s="9" t="s">
        <v>3681</v>
      </c>
      <c r="I83" s="13" t="s">
        <v>263</v>
      </c>
    </row>
    <row r="84" customFormat="false" ht="39.95" hidden="false" customHeight="true" outlineLevel="0" collapsed="false">
      <c r="A84" s="7" t="n">
        <v>83</v>
      </c>
      <c r="B84" s="8" t="s">
        <v>3682</v>
      </c>
      <c r="C84" s="12" t="s">
        <v>3683</v>
      </c>
      <c r="D84" s="9" t="s">
        <v>3489</v>
      </c>
      <c r="E84" s="9" t="s">
        <v>3684</v>
      </c>
      <c r="F84" s="9" t="s">
        <v>3685</v>
      </c>
      <c r="G84" s="9" t="s">
        <v>14</v>
      </c>
      <c r="H84" s="9" t="s">
        <v>3686</v>
      </c>
      <c r="I84" s="13" t="s">
        <v>263</v>
      </c>
    </row>
    <row r="85" customFormat="false" ht="39.95" hidden="false" customHeight="true" outlineLevel="0" collapsed="false">
      <c r="A85" s="7" t="n">
        <v>84</v>
      </c>
      <c r="B85" s="8" t="s">
        <v>3687</v>
      </c>
      <c r="C85" s="12" t="s">
        <v>3688</v>
      </c>
      <c r="D85" s="9" t="s">
        <v>3489</v>
      </c>
      <c r="E85" s="9" t="s">
        <v>3689</v>
      </c>
      <c r="F85" s="9" t="s">
        <v>3690</v>
      </c>
      <c r="G85" s="9" t="s">
        <v>14</v>
      </c>
      <c r="H85" s="9" t="s">
        <v>3691</v>
      </c>
      <c r="I85" s="13" t="s">
        <v>263</v>
      </c>
    </row>
    <row r="86" customFormat="false" ht="39.95" hidden="false" customHeight="true" outlineLevel="0" collapsed="false">
      <c r="A86" s="7" t="n">
        <v>85</v>
      </c>
      <c r="B86" s="8" t="s">
        <v>3692</v>
      </c>
      <c r="C86" s="12" t="s">
        <v>3693</v>
      </c>
      <c r="D86" s="9" t="s">
        <v>947</v>
      </c>
      <c r="E86" s="9" t="s">
        <v>3694</v>
      </c>
      <c r="F86" s="9" t="s">
        <v>3695</v>
      </c>
      <c r="G86" s="9" t="s">
        <v>94</v>
      </c>
      <c r="H86" s="9" t="s">
        <v>3696</v>
      </c>
      <c r="I86" s="13" t="s">
        <v>263</v>
      </c>
    </row>
    <row r="87" customFormat="false" ht="39.95" hidden="false" customHeight="true" outlineLevel="0" collapsed="false">
      <c r="A87" s="7" t="n">
        <v>86</v>
      </c>
      <c r="B87" s="8" t="s">
        <v>3697</v>
      </c>
      <c r="C87" s="12" t="s">
        <v>3698</v>
      </c>
      <c r="D87" s="9" t="s">
        <v>947</v>
      </c>
      <c r="E87" s="9" t="s">
        <v>3699</v>
      </c>
      <c r="F87" s="9" t="s">
        <v>3700</v>
      </c>
      <c r="G87" s="9" t="s">
        <v>14</v>
      </c>
      <c r="H87" s="9" t="s">
        <v>3701</v>
      </c>
      <c r="I87" s="13" t="s">
        <v>263</v>
      </c>
    </row>
    <row r="88" customFormat="false" ht="39.95" hidden="false" customHeight="true" outlineLevel="0" collapsed="false">
      <c r="A88" s="7" t="n">
        <v>87</v>
      </c>
      <c r="B88" s="8" t="s">
        <v>3702</v>
      </c>
      <c r="C88" s="12" t="s">
        <v>3703</v>
      </c>
      <c r="D88" s="9" t="s">
        <v>947</v>
      </c>
      <c r="E88" s="9" t="s">
        <v>3704</v>
      </c>
      <c r="F88" s="9" t="s">
        <v>3705</v>
      </c>
      <c r="G88" s="9" t="s">
        <v>14</v>
      </c>
      <c r="H88" s="9" t="s">
        <v>3706</v>
      </c>
      <c r="I88" s="13" t="s">
        <v>263</v>
      </c>
    </row>
    <row r="89" customFormat="false" ht="39.95" hidden="false" customHeight="true" outlineLevel="0" collapsed="false">
      <c r="A89" s="7" t="n">
        <v>88</v>
      </c>
      <c r="B89" s="8" t="s">
        <v>3707</v>
      </c>
      <c r="C89" s="12" t="s">
        <v>3708</v>
      </c>
      <c r="D89" s="9" t="s">
        <v>947</v>
      </c>
      <c r="E89" s="9" t="s">
        <v>3704</v>
      </c>
      <c r="F89" s="9" t="s">
        <v>3709</v>
      </c>
      <c r="G89" s="9" t="s">
        <v>14</v>
      </c>
      <c r="H89" s="9" t="s">
        <v>3710</v>
      </c>
      <c r="I89" s="13" t="s">
        <v>263</v>
      </c>
    </row>
    <row r="90" customFormat="false" ht="39.95" hidden="false" customHeight="true" outlineLevel="0" collapsed="false">
      <c r="A90" s="7" t="n">
        <v>89</v>
      </c>
      <c r="B90" s="8" t="s">
        <v>3711</v>
      </c>
      <c r="C90" s="12" t="s">
        <v>3712</v>
      </c>
      <c r="D90" s="9" t="s">
        <v>947</v>
      </c>
      <c r="E90" s="9" t="s">
        <v>152</v>
      </c>
      <c r="F90" s="9" t="s">
        <v>3713</v>
      </c>
      <c r="G90" s="9" t="s">
        <v>14</v>
      </c>
      <c r="H90" s="9" t="s">
        <v>3714</v>
      </c>
      <c r="I90" s="13" t="s">
        <v>263</v>
      </c>
    </row>
    <row r="91" customFormat="false" ht="39.95" hidden="false" customHeight="true" outlineLevel="0" collapsed="false">
      <c r="A91" s="7" t="n">
        <v>90</v>
      </c>
      <c r="B91" s="8" t="s">
        <v>3715</v>
      </c>
      <c r="C91" s="12" t="s">
        <v>3716</v>
      </c>
      <c r="D91" s="9" t="s">
        <v>3717</v>
      </c>
      <c r="E91" s="9" t="s">
        <v>3718</v>
      </c>
      <c r="F91" s="9" t="s">
        <v>3719</v>
      </c>
      <c r="G91" s="9" t="s">
        <v>14</v>
      </c>
      <c r="H91" s="9" t="s">
        <v>3720</v>
      </c>
      <c r="I91" s="13" t="s">
        <v>263</v>
      </c>
    </row>
    <row r="92" customFormat="false" ht="39.95" hidden="false" customHeight="true" outlineLevel="0" collapsed="false">
      <c r="A92" s="7" t="n">
        <v>91</v>
      </c>
      <c r="B92" s="8" t="s">
        <v>3721</v>
      </c>
      <c r="C92" s="8" t="s">
        <v>3722</v>
      </c>
      <c r="D92" s="9" t="s">
        <v>3723</v>
      </c>
      <c r="E92" s="9" t="s">
        <v>3724</v>
      </c>
      <c r="F92" s="9" t="s">
        <v>3725</v>
      </c>
      <c r="G92" s="9" t="s">
        <v>14</v>
      </c>
      <c r="H92" s="9" t="s">
        <v>3726</v>
      </c>
      <c r="I92" s="13" t="s">
        <v>263</v>
      </c>
    </row>
    <row r="93" customFormat="false" ht="39.95" hidden="false" customHeight="true" outlineLevel="0" collapsed="false">
      <c r="A93" s="7" t="n">
        <v>92</v>
      </c>
      <c r="B93" s="8" t="s">
        <v>3727</v>
      </c>
      <c r="C93" s="8" t="s">
        <v>3728</v>
      </c>
      <c r="D93" s="9" t="s">
        <v>3723</v>
      </c>
      <c r="E93" s="9" t="s">
        <v>3729</v>
      </c>
      <c r="F93" s="9" t="s">
        <v>3730</v>
      </c>
      <c r="G93" s="9" t="s">
        <v>94</v>
      </c>
      <c r="H93" s="9" t="s">
        <v>3731</v>
      </c>
      <c r="I93" s="13" t="s">
        <v>263</v>
      </c>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39.95" zeroHeight="false" outlineLevelRow="0" outlineLevelCol="0"/>
  <cols>
    <col collapsed="false" customWidth="true" hidden="false" outlineLevel="0" max="1" min="1" style="15" width="10.74"/>
    <col collapsed="false" customWidth="true" hidden="false" outlineLevel="0" max="2" min="2" style="15" width="10.87"/>
    <col collapsed="false" customWidth="true" hidden="false" outlineLevel="0" max="3" min="3" style="15" width="10.12"/>
    <col collapsed="false" customWidth="true" hidden="false" outlineLevel="0" max="4" min="4" style="2" width="19.49"/>
    <col collapsed="false" customWidth="true" hidden="false" outlineLevel="0" max="5" min="5" style="2" width="20.5"/>
    <col collapsed="false" customWidth="true" hidden="false" outlineLevel="0" max="6" min="6" style="2" width="19.37"/>
    <col collapsed="false" customWidth="true" hidden="false" outlineLevel="0" max="7" min="7" style="2" width="11.5"/>
    <col collapsed="false" customWidth="true" hidden="false" outlineLevel="0" max="8" min="8" style="2" width="38.99"/>
    <col collapsed="false" customWidth="true" hidden="false" outlineLevel="0" max="9" min="9" style="17" width="13.87"/>
    <col collapsed="false" customWidth="false" hidden="false" outlineLevel="0" max="257" min="10" style="17" width="8.99"/>
  </cols>
  <sheetData>
    <row r="1" s="18" customFormat="true" ht="37.5" hidden="false" customHeight="true" outlineLevel="0" collapsed="false">
      <c r="A1" s="4" t="s">
        <v>0</v>
      </c>
      <c r="B1" s="4" t="s">
        <v>1</v>
      </c>
      <c r="C1" s="4" t="s">
        <v>2</v>
      </c>
      <c r="D1" s="21" t="s">
        <v>3</v>
      </c>
      <c r="E1" s="21" t="s">
        <v>4</v>
      </c>
      <c r="F1" s="21" t="s">
        <v>5</v>
      </c>
      <c r="G1" s="21" t="s">
        <v>6</v>
      </c>
      <c r="H1" s="21" t="s">
        <v>7</v>
      </c>
      <c r="I1" s="5" t="s">
        <v>8</v>
      </c>
    </row>
    <row r="2" customFormat="false" ht="39.95" hidden="false" customHeight="true" outlineLevel="0" collapsed="false">
      <c r="A2" s="7" t="n">
        <v>1</v>
      </c>
      <c r="B2" s="8" t="s">
        <v>3732</v>
      </c>
      <c r="C2" s="8" t="s">
        <v>3733</v>
      </c>
      <c r="D2" s="9" t="s">
        <v>11</v>
      </c>
      <c r="E2" s="9" t="s">
        <v>3734</v>
      </c>
      <c r="F2" s="9" t="s">
        <v>3735</v>
      </c>
      <c r="G2" s="9" t="s">
        <v>14</v>
      </c>
      <c r="H2" s="9" t="s">
        <v>15</v>
      </c>
      <c r="I2" s="10" t="s">
        <v>16</v>
      </c>
    </row>
    <row r="3" customFormat="false" ht="39.95" hidden="false" customHeight="true" outlineLevel="0" collapsed="false">
      <c r="A3" s="7" t="n">
        <v>2</v>
      </c>
      <c r="B3" s="8" t="s">
        <v>3736</v>
      </c>
      <c r="C3" s="8" t="s">
        <v>3737</v>
      </c>
      <c r="D3" s="9" t="s">
        <v>3738</v>
      </c>
      <c r="E3" s="9" t="s">
        <v>2662</v>
      </c>
      <c r="F3" s="9" t="s">
        <v>3739</v>
      </c>
      <c r="G3" s="9" t="s">
        <v>14</v>
      </c>
      <c r="H3" s="9" t="s">
        <v>3740</v>
      </c>
      <c r="I3" s="10" t="s">
        <v>16</v>
      </c>
    </row>
    <row r="4" customFormat="false" ht="39.95" hidden="false" customHeight="true" outlineLevel="0" collapsed="false">
      <c r="A4" s="7" t="n">
        <v>3</v>
      </c>
      <c r="B4" s="8" t="s">
        <v>3741</v>
      </c>
      <c r="C4" s="8" t="s">
        <v>3742</v>
      </c>
      <c r="D4" s="9" t="s">
        <v>3743</v>
      </c>
      <c r="E4" s="9" t="s">
        <v>3744</v>
      </c>
      <c r="F4" s="9" t="s">
        <v>3745</v>
      </c>
      <c r="G4" s="9" t="s">
        <v>94</v>
      </c>
      <c r="H4" s="9" t="s">
        <v>3746</v>
      </c>
      <c r="I4" s="10" t="s">
        <v>16</v>
      </c>
    </row>
    <row r="5" customFormat="false" ht="39.95" hidden="false" customHeight="true" outlineLevel="0" collapsed="false">
      <c r="A5" s="7" t="n">
        <v>4</v>
      </c>
      <c r="B5" s="8" t="s">
        <v>3747</v>
      </c>
      <c r="C5" s="8" t="s">
        <v>3748</v>
      </c>
      <c r="D5" s="9" t="s">
        <v>3743</v>
      </c>
      <c r="E5" s="9" t="s">
        <v>3749</v>
      </c>
      <c r="F5" s="9" t="s">
        <v>3750</v>
      </c>
      <c r="G5" s="9" t="s">
        <v>14</v>
      </c>
      <c r="H5" s="9" t="s">
        <v>3751</v>
      </c>
      <c r="I5" s="10" t="s">
        <v>16</v>
      </c>
    </row>
    <row r="6" customFormat="false" ht="39.95" hidden="false" customHeight="true" outlineLevel="0" collapsed="false">
      <c r="A6" s="7" t="n">
        <v>5</v>
      </c>
      <c r="B6" s="8" t="s">
        <v>3752</v>
      </c>
      <c r="C6" s="8" t="s">
        <v>3753</v>
      </c>
      <c r="D6" s="9" t="s">
        <v>3743</v>
      </c>
      <c r="E6" s="9" t="s">
        <v>3754</v>
      </c>
      <c r="F6" s="9" t="s">
        <v>3755</v>
      </c>
      <c r="G6" s="9" t="s">
        <v>14</v>
      </c>
      <c r="H6" s="9" t="s">
        <v>3756</v>
      </c>
      <c r="I6" s="10" t="s">
        <v>16</v>
      </c>
    </row>
    <row r="7" customFormat="false" ht="39.95" hidden="false" customHeight="true" outlineLevel="0" collapsed="false">
      <c r="A7" s="7" t="n">
        <v>6</v>
      </c>
      <c r="B7" s="8" t="s">
        <v>3757</v>
      </c>
      <c r="C7" s="8" t="s">
        <v>3758</v>
      </c>
      <c r="D7" s="9" t="s">
        <v>3743</v>
      </c>
      <c r="E7" s="9" t="s">
        <v>3759</v>
      </c>
      <c r="F7" s="9" t="s">
        <v>3760</v>
      </c>
      <c r="G7" s="9" t="s">
        <v>14</v>
      </c>
      <c r="H7" s="9" t="s">
        <v>3761</v>
      </c>
      <c r="I7" s="10" t="s">
        <v>16</v>
      </c>
    </row>
    <row r="8" customFormat="false" ht="39.95" hidden="false" customHeight="true" outlineLevel="0" collapsed="false">
      <c r="A8" s="7" t="n">
        <v>7</v>
      </c>
      <c r="B8" s="8" t="s">
        <v>3762</v>
      </c>
      <c r="C8" s="8" t="s">
        <v>3763</v>
      </c>
      <c r="D8" s="9" t="s">
        <v>63</v>
      </c>
      <c r="E8" s="9" t="s">
        <v>3764</v>
      </c>
      <c r="F8" s="9" t="s">
        <v>3765</v>
      </c>
      <c r="G8" s="9" t="s">
        <v>14</v>
      </c>
      <c r="H8" s="9" t="s">
        <v>3766</v>
      </c>
      <c r="I8" s="10" t="s">
        <v>16</v>
      </c>
    </row>
    <row r="9" customFormat="false" ht="39.95" hidden="false" customHeight="true" outlineLevel="0" collapsed="false">
      <c r="A9" s="7" t="n">
        <v>8</v>
      </c>
      <c r="B9" s="8" t="s">
        <v>3767</v>
      </c>
      <c r="C9" s="8" t="s">
        <v>3768</v>
      </c>
      <c r="D9" s="9" t="s">
        <v>63</v>
      </c>
      <c r="E9" s="9" t="s">
        <v>3769</v>
      </c>
      <c r="F9" s="9" t="s">
        <v>3770</v>
      </c>
      <c r="G9" s="9" t="s">
        <v>14</v>
      </c>
      <c r="H9" s="9" t="s">
        <v>3771</v>
      </c>
      <c r="I9" s="10" t="s">
        <v>16</v>
      </c>
    </row>
    <row r="10" customFormat="false" ht="39.95" hidden="false" customHeight="true" outlineLevel="0" collapsed="false">
      <c r="A10" s="7" t="n">
        <v>9</v>
      </c>
      <c r="B10" s="8" t="s">
        <v>3772</v>
      </c>
      <c r="C10" s="8" t="s">
        <v>3773</v>
      </c>
      <c r="D10" s="9" t="s">
        <v>3774</v>
      </c>
      <c r="E10" s="9" t="s">
        <v>3775</v>
      </c>
      <c r="F10" s="9" t="s">
        <v>3776</v>
      </c>
      <c r="G10" s="9" t="s">
        <v>14</v>
      </c>
      <c r="H10" s="9" t="s">
        <v>3777</v>
      </c>
      <c r="I10" s="10" t="s">
        <v>16</v>
      </c>
    </row>
    <row r="11" customFormat="false" ht="39.95" hidden="false" customHeight="true" outlineLevel="0" collapsed="false">
      <c r="A11" s="7" t="n">
        <v>10</v>
      </c>
      <c r="B11" s="8" t="s">
        <v>3778</v>
      </c>
      <c r="C11" s="8" t="s">
        <v>3779</v>
      </c>
      <c r="D11" s="9" t="s">
        <v>69</v>
      </c>
      <c r="E11" s="9" t="s">
        <v>605</v>
      </c>
      <c r="F11" s="9" t="s">
        <v>3780</v>
      </c>
      <c r="G11" s="9" t="s">
        <v>14</v>
      </c>
      <c r="H11" s="9" t="s">
        <v>3781</v>
      </c>
      <c r="I11" s="10" t="s">
        <v>16</v>
      </c>
    </row>
    <row r="12" customFormat="false" ht="39.95" hidden="false" customHeight="true" outlineLevel="0" collapsed="false">
      <c r="A12" s="7" t="n">
        <v>11</v>
      </c>
      <c r="B12" s="8" t="s">
        <v>3782</v>
      </c>
      <c r="C12" s="8" t="s">
        <v>3783</v>
      </c>
      <c r="D12" s="9" t="s">
        <v>69</v>
      </c>
      <c r="E12" s="9" t="s">
        <v>3784</v>
      </c>
      <c r="F12" s="9" t="s">
        <v>3785</v>
      </c>
      <c r="G12" s="9" t="s">
        <v>14</v>
      </c>
      <c r="H12" s="9" t="s">
        <v>3786</v>
      </c>
      <c r="I12" s="10" t="s">
        <v>16</v>
      </c>
    </row>
    <row r="13" customFormat="false" ht="39.95" hidden="false" customHeight="true" outlineLevel="0" collapsed="false">
      <c r="A13" s="7" t="n">
        <v>12</v>
      </c>
      <c r="B13" s="8" t="s">
        <v>3787</v>
      </c>
      <c r="C13" s="12" t="s">
        <v>3788</v>
      </c>
      <c r="D13" s="9" t="s">
        <v>3789</v>
      </c>
      <c r="E13" s="9" t="s">
        <v>3790</v>
      </c>
      <c r="F13" s="9" t="s">
        <v>3791</v>
      </c>
      <c r="G13" s="9" t="s">
        <v>94</v>
      </c>
      <c r="H13" s="9" t="s">
        <v>3792</v>
      </c>
      <c r="I13" s="10" t="s">
        <v>16</v>
      </c>
    </row>
    <row r="14" customFormat="false" ht="39.95" hidden="false" customHeight="true" outlineLevel="0" collapsed="false">
      <c r="A14" s="7" t="n">
        <v>13</v>
      </c>
      <c r="B14" s="8" t="s">
        <v>3793</v>
      </c>
      <c r="C14" s="12" t="s">
        <v>3794</v>
      </c>
      <c r="D14" s="9" t="s">
        <v>3789</v>
      </c>
      <c r="E14" s="9" t="s">
        <v>3795</v>
      </c>
      <c r="F14" s="9" t="s">
        <v>3796</v>
      </c>
      <c r="G14" s="9" t="s">
        <v>94</v>
      </c>
      <c r="H14" s="9" t="s">
        <v>3797</v>
      </c>
      <c r="I14" s="10" t="s">
        <v>16</v>
      </c>
    </row>
    <row r="15" customFormat="false" ht="39.95" hidden="false" customHeight="true" outlineLevel="0" collapsed="false">
      <c r="A15" s="7" t="n">
        <v>14</v>
      </c>
      <c r="B15" s="8" t="s">
        <v>3798</v>
      </c>
      <c r="C15" s="12" t="s">
        <v>3799</v>
      </c>
      <c r="D15" s="9" t="s">
        <v>3789</v>
      </c>
      <c r="E15" s="9" t="s">
        <v>3800</v>
      </c>
      <c r="F15" s="9" t="s">
        <v>3801</v>
      </c>
      <c r="G15" s="9" t="s">
        <v>94</v>
      </c>
      <c r="H15" s="9" t="s">
        <v>3802</v>
      </c>
      <c r="I15" s="10" t="s">
        <v>16</v>
      </c>
    </row>
    <row r="16" customFormat="false" ht="39.95" hidden="false" customHeight="true" outlineLevel="0" collapsed="false">
      <c r="A16" s="7" t="n">
        <v>15</v>
      </c>
      <c r="B16" s="8" t="s">
        <v>3803</v>
      </c>
      <c r="C16" s="12" t="s">
        <v>3804</v>
      </c>
      <c r="D16" s="9" t="s">
        <v>3789</v>
      </c>
      <c r="E16" s="9" t="s">
        <v>3805</v>
      </c>
      <c r="F16" s="9" t="s">
        <v>3806</v>
      </c>
      <c r="G16" s="9" t="s">
        <v>14</v>
      </c>
      <c r="H16" s="9" t="s">
        <v>3807</v>
      </c>
      <c r="I16" s="10" t="s">
        <v>16</v>
      </c>
    </row>
    <row r="17" customFormat="false" ht="39.95" hidden="false" customHeight="true" outlineLevel="0" collapsed="false">
      <c r="A17" s="7" t="n">
        <v>16</v>
      </c>
      <c r="B17" s="8" t="s">
        <v>3808</v>
      </c>
      <c r="C17" s="12" t="s">
        <v>3809</v>
      </c>
      <c r="D17" s="9" t="s">
        <v>3789</v>
      </c>
      <c r="E17" s="9" t="s">
        <v>3810</v>
      </c>
      <c r="F17" s="9" t="s">
        <v>3811</v>
      </c>
      <c r="G17" s="9" t="s">
        <v>14</v>
      </c>
      <c r="H17" s="9" t="s">
        <v>3812</v>
      </c>
      <c r="I17" s="10" t="s">
        <v>16</v>
      </c>
    </row>
    <row r="18" customFormat="false" ht="39.95" hidden="false" customHeight="true" outlineLevel="0" collapsed="false">
      <c r="A18" s="7" t="n">
        <v>17</v>
      </c>
      <c r="B18" s="8" t="s">
        <v>3813</v>
      </c>
      <c r="C18" s="12" t="s">
        <v>3814</v>
      </c>
      <c r="D18" s="9" t="s">
        <v>3310</v>
      </c>
      <c r="E18" s="9" t="s">
        <v>3815</v>
      </c>
      <c r="F18" s="9" t="s">
        <v>3816</v>
      </c>
      <c r="G18" s="9" t="s">
        <v>14</v>
      </c>
      <c r="H18" s="9" t="s">
        <v>3817</v>
      </c>
      <c r="I18" s="10" t="s">
        <v>16</v>
      </c>
    </row>
    <row r="19" customFormat="false" ht="39.95" hidden="false" customHeight="true" outlineLevel="0" collapsed="false">
      <c r="A19" s="7" t="n">
        <v>18</v>
      </c>
      <c r="B19" s="8" t="s">
        <v>3818</v>
      </c>
      <c r="C19" s="12" t="s">
        <v>3819</v>
      </c>
      <c r="D19" s="9" t="s">
        <v>3310</v>
      </c>
      <c r="E19" s="9" t="s">
        <v>3820</v>
      </c>
      <c r="F19" s="9" t="s">
        <v>3821</v>
      </c>
      <c r="G19" s="9" t="s">
        <v>14</v>
      </c>
      <c r="H19" s="9" t="s">
        <v>3822</v>
      </c>
      <c r="I19" s="10" t="s">
        <v>16</v>
      </c>
    </row>
    <row r="20" customFormat="false" ht="39.95" hidden="false" customHeight="true" outlineLevel="0" collapsed="false">
      <c r="A20" s="7" t="n">
        <v>19</v>
      </c>
      <c r="B20" s="8" t="s">
        <v>3823</v>
      </c>
      <c r="C20" s="12" t="s">
        <v>3824</v>
      </c>
      <c r="D20" s="9" t="s">
        <v>2412</v>
      </c>
      <c r="E20" s="9" t="s">
        <v>3825</v>
      </c>
      <c r="F20" s="9" t="s">
        <v>3826</v>
      </c>
      <c r="G20" s="9" t="s">
        <v>14</v>
      </c>
      <c r="H20" s="9" t="s">
        <v>3827</v>
      </c>
      <c r="I20" s="10" t="s">
        <v>16</v>
      </c>
    </row>
    <row r="21" customFormat="false" ht="39.95" hidden="false" customHeight="true" outlineLevel="0" collapsed="false">
      <c r="A21" s="7" t="n">
        <v>20</v>
      </c>
      <c r="B21" s="8" t="s">
        <v>3828</v>
      </c>
      <c r="C21" s="8" t="s">
        <v>3829</v>
      </c>
      <c r="D21" s="9" t="s">
        <v>3830</v>
      </c>
      <c r="E21" s="9" t="s">
        <v>3831</v>
      </c>
      <c r="F21" s="9" t="s">
        <v>3832</v>
      </c>
      <c r="G21" s="9" t="s">
        <v>14</v>
      </c>
      <c r="H21" s="9" t="s">
        <v>3833</v>
      </c>
      <c r="I21" s="10" t="s">
        <v>16</v>
      </c>
    </row>
    <row r="22" customFormat="false" ht="39.95" hidden="false" customHeight="true" outlineLevel="0" collapsed="false">
      <c r="A22" s="7" t="n">
        <v>21</v>
      </c>
      <c r="B22" s="8" t="s">
        <v>3834</v>
      </c>
      <c r="C22" s="12" t="s">
        <v>3835</v>
      </c>
      <c r="D22" s="9" t="s">
        <v>1117</v>
      </c>
      <c r="E22" s="9" t="s">
        <v>3836</v>
      </c>
      <c r="F22" s="9" t="s">
        <v>3837</v>
      </c>
      <c r="G22" s="9" t="s">
        <v>94</v>
      </c>
      <c r="H22" s="9" t="s">
        <v>3838</v>
      </c>
      <c r="I22" s="10" t="s">
        <v>16</v>
      </c>
    </row>
    <row r="23" customFormat="false" ht="39.95" hidden="false" customHeight="true" outlineLevel="0" collapsed="false">
      <c r="A23" s="7" t="n">
        <v>22</v>
      </c>
      <c r="B23" s="8" t="s">
        <v>3839</v>
      </c>
      <c r="C23" s="12" t="s">
        <v>3840</v>
      </c>
      <c r="D23" s="9" t="s">
        <v>1117</v>
      </c>
      <c r="E23" s="9" t="s">
        <v>3841</v>
      </c>
      <c r="F23" s="9" t="s">
        <v>3842</v>
      </c>
      <c r="G23" s="9" t="s">
        <v>94</v>
      </c>
      <c r="H23" s="9" t="s">
        <v>3843</v>
      </c>
      <c r="I23" s="10" t="s">
        <v>16</v>
      </c>
    </row>
    <row r="24" customFormat="false" ht="39.95" hidden="false" customHeight="true" outlineLevel="0" collapsed="false">
      <c r="A24" s="7" t="n">
        <v>23</v>
      </c>
      <c r="B24" s="8" t="s">
        <v>3844</v>
      </c>
      <c r="C24" s="12" t="s">
        <v>3845</v>
      </c>
      <c r="D24" s="9" t="s">
        <v>1117</v>
      </c>
      <c r="E24" s="9" t="s">
        <v>3846</v>
      </c>
      <c r="F24" s="9" t="s">
        <v>3847</v>
      </c>
      <c r="G24" s="9" t="s">
        <v>14</v>
      </c>
      <c r="H24" s="9" t="s">
        <v>3848</v>
      </c>
      <c r="I24" s="10" t="s">
        <v>16</v>
      </c>
    </row>
    <row r="25" customFormat="false" ht="39.95" hidden="false" customHeight="true" outlineLevel="0" collapsed="false">
      <c r="A25" s="7" t="n">
        <v>24</v>
      </c>
      <c r="B25" s="8" t="s">
        <v>3849</v>
      </c>
      <c r="C25" s="12" t="s">
        <v>3850</v>
      </c>
      <c r="D25" s="9" t="s">
        <v>1117</v>
      </c>
      <c r="E25" s="9" t="s">
        <v>3851</v>
      </c>
      <c r="F25" s="9" t="s">
        <v>3852</v>
      </c>
      <c r="G25" s="9" t="s">
        <v>14</v>
      </c>
      <c r="H25" s="9" t="s">
        <v>3853</v>
      </c>
      <c r="I25" s="10" t="s">
        <v>16</v>
      </c>
    </row>
    <row r="26" customFormat="false" ht="39.95" hidden="false" customHeight="true" outlineLevel="0" collapsed="false">
      <c r="A26" s="7" t="n">
        <v>25</v>
      </c>
      <c r="B26" s="8" t="s">
        <v>3854</v>
      </c>
      <c r="C26" s="12" t="s">
        <v>3855</v>
      </c>
      <c r="D26" s="9" t="s">
        <v>3856</v>
      </c>
      <c r="E26" s="9" t="s">
        <v>3857</v>
      </c>
      <c r="F26" s="9" t="s">
        <v>3858</v>
      </c>
      <c r="G26" s="9" t="s">
        <v>14</v>
      </c>
      <c r="H26" s="9" t="s">
        <v>3859</v>
      </c>
      <c r="I26" s="10" t="s">
        <v>16</v>
      </c>
    </row>
    <row r="27" customFormat="false" ht="39.95" hidden="false" customHeight="true" outlineLevel="0" collapsed="false">
      <c r="A27" s="7" t="n">
        <v>26</v>
      </c>
      <c r="B27" s="8" t="s">
        <v>3860</v>
      </c>
      <c r="C27" s="12" t="s">
        <v>3861</v>
      </c>
      <c r="D27" s="9" t="s">
        <v>3856</v>
      </c>
      <c r="E27" s="9" t="s">
        <v>3857</v>
      </c>
      <c r="F27" s="9" t="s">
        <v>3862</v>
      </c>
      <c r="G27" s="9" t="s">
        <v>14</v>
      </c>
      <c r="H27" s="9" t="s">
        <v>3859</v>
      </c>
      <c r="I27" s="10" t="s">
        <v>16</v>
      </c>
    </row>
    <row r="28" customFormat="false" ht="39.95" hidden="false" customHeight="true" outlineLevel="0" collapsed="false">
      <c r="A28" s="7" t="n">
        <v>27</v>
      </c>
      <c r="B28" s="8" t="s">
        <v>3863</v>
      </c>
      <c r="C28" s="8" t="s">
        <v>3864</v>
      </c>
      <c r="D28" s="9" t="s">
        <v>3865</v>
      </c>
      <c r="E28" s="9" t="s">
        <v>3866</v>
      </c>
      <c r="F28" s="9" t="s">
        <v>3867</v>
      </c>
      <c r="G28" s="9" t="s">
        <v>14</v>
      </c>
      <c r="H28" s="9" t="s">
        <v>3868</v>
      </c>
      <c r="I28" s="10" t="s">
        <v>16</v>
      </c>
    </row>
    <row r="29" customFormat="false" ht="39.95" hidden="false" customHeight="true" outlineLevel="0" collapsed="false">
      <c r="A29" s="7" t="n">
        <v>28</v>
      </c>
      <c r="B29" s="8" t="s">
        <v>3869</v>
      </c>
      <c r="C29" s="8" t="s">
        <v>3870</v>
      </c>
      <c r="D29" s="9" t="s">
        <v>3865</v>
      </c>
      <c r="E29" s="9" t="s">
        <v>3871</v>
      </c>
      <c r="F29" s="9" t="s">
        <v>3872</v>
      </c>
      <c r="G29" s="9" t="s">
        <v>14</v>
      </c>
      <c r="H29" s="9" t="s">
        <v>3873</v>
      </c>
      <c r="I29" s="10" t="s">
        <v>16</v>
      </c>
    </row>
    <row r="30" customFormat="false" ht="39.95" hidden="false" customHeight="true" outlineLevel="0" collapsed="false">
      <c r="A30" s="7" t="n">
        <v>29</v>
      </c>
      <c r="B30" s="8" t="s">
        <v>3874</v>
      </c>
      <c r="C30" s="12" t="s">
        <v>3875</v>
      </c>
      <c r="D30" s="9" t="s">
        <v>3386</v>
      </c>
      <c r="E30" s="9" t="s">
        <v>3876</v>
      </c>
      <c r="F30" s="9" t="s">
        <v>3877</v>
      </c>
      <c r="G30" s="9" t="s">
        <v>14</v>
      </c>
      <c r="H30" s="9" t="s">
        <v>3878</v>
      </c>
      <c r="I30" s="10" t="s">
        <v>16</v>
      </c>
    </row>
    <row r="31" customFormat="false" ht="39.95" hidden="false" customHeight="true" outlineLevel="0" collapsed="false">
      <c r="A31" s="7" t="n">
        <v>30</v>
      </c>
      <c r="B31" s="8" t="s">
        <v>3879</v>
      </c>
      <c r="C31" s="12" t="s">
        <v>3880</v>
      </c>
      <c r="D31" s="9" t="s">
        <v>383</v>
      </c>
      <c r="E31" s="9" t="s">
        <v>3881</v>
      </c>
      <c r="F31" s="9" t="s">
        <v>3882</v>
      </c>
      <c r="G31" s="9" t="s">
        <v>14</v>
      </c>
      <c r="H31" s="9" t="s">
        <v>3883</v>
      </c>
      <c r="I31" s="10" t="s">
        <v>16</v>
      </c>
    </row>
    <row r="32" customFormat="false" ht="39.95" hidden="false" customHeight="true" outlineLevel="0" collapsed="false">
      <c r="A32" s="7" t="n">
        <v>31</v>
      </c>
      <c r="B32" s="8" t="s">
        <v>3884</v>
      </c>
      <c r="C32" s="12" t="s">
        <v>3885</v>
      </c>
      <c r="D32" s="9" t="s">
        <v>383</v>
      </c>
      <c r="E32" s="9" t="s">
        <v>3886</v>
      </c>
      <c r="F32" s="9" t="s">
        <v>1814</v>
      </c>
      <c r="G32" s="9" t="s">
        <v>14</v>
      </c>
      <c r="H32" s="9" t="s">
        <v>3887</v>
      </c>
      <c r="I32" s="10" t="s">
        <v>16</v>
      </c>
    </row>
    <row r="33" customFormat="false" ht="39.95" hidden="false" customHeight="true" outlineLevel="0" collapsed="false">
      <c r="A33" s="7" t="n">
        <v>32</v>
      </c>
      <c r="B33" s="8" t="s">
        <v>3888</v>
      </c>
      <c r="C33" s="12" t="s">
        <v>3889</v>
      </c>
      <c r="D33" s="9" t="s">
        <v>1136</v>
      </c>
      <c r="E33" s="9" t="s">
        <v>605</v>
      </c>
      <c r="F33" s="9" t="s">
        <v>3890</v>
      </c>
      <c r="G33" s="9" t="s">
        <v>94</v>
      </c>
      <c r="H33" s="9" t="s">
        <v>3891</v>
      </c>
      <c r="I33" s="10" t="s">
        <v>16</v>
      </c>
    </row>
    <row r="34" customFormat="false" ht="39.95" hidden="false" customHeight="true" outlineLevel="0" collapsed="false">
      <c r="A34" s="7" t="n">
        <v>33</v>
      </c>
      <c r="B34" s="8" t="s">
        <v>3892</v>
      </c>
      <c r="C34" s="12" t="s">
        <v>3893</v>
      </c>
      <c r="D34" s="9" t="s">
        <v>1136</v>
      </c>
      <c r="E34" s="9" t="s">
        <v>3894</v>
      </c>
      <c r="F34" s="9" t="s">
        <v>3895</v>
      </c>
      <c r="G34" s="9" t="s">
        <v>94</v>
      </c>
      <c r="H34" s="9" t="s">
        <v>3896</v>
      </c>
      <c r="I34" s="10" t="s">
        <v>16</v>
      </c>
    </row>
    <row r="35" customFormat="false" ht="39.95" hidden="false" customHeight="true" outlineLevel="0" collapsed="false">
      <c r="A35" s="7" t="n">
        <v>34</v>
      </c>
      <c r="B35" s="8" t="s">
        <v>3897</v>
      </c>
      <c r="C35" s="12" t="s">
        <v>3898</v>
      </c>
      <c r="D35" s="9" t="s">
        <v>1136</v>
      </c>
      <c r="E35" s="9" t="s">
        <v>3899</v>
      </c>
      <c r="F35" s="9" t="s">
        <v>3900</v>
      </c>
      <c r="G35" s="9" t="s">
        <v>94</v>
      </c>
      <c r="H35" s="9" t="s">
        <v>3901</v>
      </c>
      <c r="I35" s="10" t="s">
        <v>16</v>
      </c>
    </row>
    <row r="36" customFormat="false" ht="39.95" hidden="false" customHeight="true" outlineLevel="0" collapsed="false">
      <c r="A36" s="7" t="n">
        <v>35</v>
      </c>
      <c r="B36" s="8" t="s">
        <v>3902</v>
      </c>
      <c r="C36" s="12" t="s">
        <v>3903</v>
      </c>
      <c r="D36" s="9" t="s">
        <v>3458</v>
      </c>
      <c r="E36" s="9" t="s">
        <v>3904</v>
      </c>
      <c r="F36" s="9" t="s">
        <v>3905</v>
      </c>
      <c r="G36" s="9" t="s">
        <v>14</v>
      </c>
      <c r="H36" s="9" t="s">
        <v>3906</v>
      </c>
      <c r="I36" s="10" t="s">
        <v>16</v>
      </c>
    </row>
    <row r="37" customFormat="false" ht="39.95" hidden="false" customHeight="true" outlineLevel="0" collapsed="false">
      <c r="A37" s="7" t="n">
        <v>36</v>
      </c>
      <c r="B37" s="8" t="s">
        <v>3907</v>
      </c>
      <c r="C37" s="12" t="s">
        <v>3908</v>
      </c>
      <c r="D37" s="9" t="s">
        <v>1346</v>
      </c>
      <c r="E37" s="9" t="s">
        <v>3909</v>
      </c>
      <c r="F37" s="9" t="s">
        <v>3910</v>
      </c>
      <c r="G37" s="9" t="s">
        <v>14</v>
      </c>
      <c r="H37" s="9" t="s">
        <v>3911</v>
      </c>
      <c r="I37" s="10" t="s">
        <v>16</v>
      </c>
    </row>
    <row r="38" customFormat="false" ht="39.95" hidden="false" customHeight="true" outlineLevel="0" collapsed="false">
      <c r="A38" s="7" t="n">
        <v>37</v>
      </c>
      <c r="B38" s="8" t="s">
        <v>3912</v>
      </c>
      <c r="C38" s="12" t="s">
        <v>3913</v>
      </c>
      <c r="D38" s="9" t="s">
        <v>1346</v>
      </c>
      <c r="E38" s="9" t="s">
        <v>3914</v>
      </c>
      <c r="F38" s="9" t="s">
        <v>3915</v>
      </c>
      <c r="G38" s="9" t="s">
        <v>14</v>
      </c>
      <c r="H38" s="9" t="s">
        <v>3916</v>
      </c>
      <c r="I38" s="10" t="s">
        <v>16</v>
      </c>
    </row>
    <row r="39" customFormat="false" ht="39.95" hidden="false" customHeight="true" outlineLevel="0" collapsed="false">
      <c r="A39" s="7" t="n">
        <v>38</v>
      </c>
      <c r="B39" s="8" t="s">
        <v>3917</v>
      </c>
      <c r="C39" s="12" t="s">
        <v>3918</v>
      </c>
      <c r="D39" s="9" t="s">
        <v>1346</v>
      </c>
      <c r="E39" s="9" t="s">
        <v>3919</v>
      </c>
      <c r="F39" s="9" t="s">
        <v>3920</v>
      </c>
      <c r="G39" s="9" t="s">
        <v>94</v>
      </c>
      <c r="H39" s="9" t="s">
        <v>3921</v>
      </c>
      <c r="I39" s="10" t="s">
        <v>16</v>
      </c>
    </row>
    <row r="40" customFormat="false" ht="39.95" hidden="false" customHeight="true" outlineLevel="0" collapsed="false">
      <c r="A40" s="7" t="n">
        <v>39</v>
      </c>
      <c r="B40" s="8" t="s">
        <v>3922</v>
      </c>
      <c r="C40" s="12" t="s">
        <v>3923</v>
      </c>
      <c r="D40" s="9" t="s">
        <v>1346</v>
      </c>
      <c r="E40" s="9" t="s">
        <v>3924</v>
      </c>
      <c r="F40" s="9" t="s">
        <v>3925</v>
      </c>
      <c r="G40" s="9" t="s">
        <v>14</v>
      </c>
      <c r="H40" s="9" t="s">
        <v>3926</v>
      </c>
      <c r="I40" s="10" t="s">
        <v>16</v>
      </c>
    </row>
    <row r="41" customFormat="false" ht="39.95" hidden="false" customHeight="true" outlineLevel="0" collapsed="false">
      <c r="A41" s="7" t="n">
        <v>40</v>
      </c>
      <c r="B41" s="8" t="s">
        <v>3927</v>
      </c>
      <c r="C41" s="12" t="s">
        <v>3928</v>
      </c>
      <c r="D41" s="9" t="s">
        <v>3929</v>
      </c>
      <c r="E41" s="9" t="s">
        <v>3930</v>
      </c>
      <c r="F41" s="9" t="s">
        <v>3931</v>
      </c>
      <c r="G41" s="9" t="s">
        <v>94</v>
      </c>
      <c r="H41" s="9" t="s">
        <v>3932</v>
      </c>
      <c r="I41" s="10" t="s">
        <v>16</v>
      </c>
    </row>
    <row r="42" customFormat="false" ht="39.95" hidden="false" customHeight="true" outlineLevel="0" collapsed="false">
      <c r="A42" s="7" t="n">
        <v>41</v>
      </c>
      <c r="B42" s="8" t="s">
        <v>3933</v>
      </c>
      <c r="C42" s="12" t="s">
        <v>3934</v>
      </c>
      <c r="D42" s="9" t="s">
        <v>225</v>
      </c>
      <c r="E42" s="9" t="s">
        <v>3935</v>
      </c>
      <c r="F42" s="9" t="s">
        <v>3936</v>
      </c>
      <c r="G42" s="9" t="s">
        <v>14</v>
      </c>
      <c r="H42" s="9" t="s">
        <v>3937</v>
      </c>
      <c r="I42" s="10" t="s">
        <v>16</v>
      </c>
    </row>
    <row r="43" customFormat="false" ht="39.95" hidden="false" customHeight="true" outlineLevel="0" collapsed="false">
      <c r="A43" s="7" t="n">
        <v>42</v>
      </c>
      <c r="B43" s="8" t="s">
        <v>3938</v>
      </c>
      <c r="C43" s="12" t="s">
        <v>3939</v>
      </c>
      <c r="D43" s="9" t="s">
        <v>225</v>
      </c>
      <c r="E43" s="9" t="s">
        <v>3940</v>
      </c>
      <c r="F43" s="9" t="s">
        <v>3941</v>
      </c>
      <c r="G43" s="9" t="s">
        <v>14</v>
      </c>
      <c r="H43" s="9" t="s">
        <v>3942</v>
      </c>
      <c r="I43" s="10" t="s">
        <v>16</v>
      </c>
    </row>
    <row r="44" customFormat="false" ht="39.95" hidden="false" customHeight="true" outlineLevel="0" collapsed="false">
      <c r="A44" s="7" t="n">
        <v>43</v>
      </c>
      <c r="B44" s="8" t="s">
        <v>3943</v>
      </c>
      <c r="C44" s="8" t="s">
        <v>3944</v>
      </c>
      <c r="D44" s="9" t="s">
        <v>3945</v>
      </c>
      <c r="E44" s="9" t="s">
        <v>3946</v>
      </c>
      <c r="F44" s="9" t="s">
        <v>3947</v>
      </c>
      <c r="G44" s="9" t="s">
        <v>94</v>
      </c>
      <c r="H44" s="9" t="s">
        <v>3948</v>
      </c>
      <c r="I44" s="10" t="s">
        <v>16</v>
      </c>
    </row>
    <row r="45" customFormat="false" ht="39.95" hidden="false" customHeight="true" outlineLevel="0" collapsed="false">
      <c r="A45" s="7" t="n">
        <v>44</v>
      </c>
      <c r="B45" s="8" t="s">
        <v>3949</v>
      </c>
      <c r="C45" s="8" t="s">
        <v>3950</v>
      </c>
      <c r="D45" s="9" t="s">
        <v>3738</v>
      </c>
      <c r="E45" s="9" t="s">
        <v>671</v>
      </c>
      <c r="F45" s="9" t="s">
        <v>3951</v>
      </c>
      <c r="G45" s="9" t="s">
        <v>14</v>
      </c>
      <c r="H45" s="9" t="s">
        <v>3952</v>
      </c>
      <c r="I45" s="13" t="s">
        <v>263</v>
      </c>
    </row>
    <row r="46" customFormat="false" ht="39.95" hidden="false" customHeight="true" outlineLevel="0" collapsed="false">
      <c r="A46" s="7" t="n">
        <v>45</v>
      </c>
      <c r="B46" s="8" t="s">
        <v>3953</v>
      </c>
      <c r="C46" s="8" t="s">
        <v>3954</v>
      </c>
      <c r="D46" s="9" t="s">
        <v>3955</v>
      </c>
      <c r="E46" s="9" t="s">
        <v>3956</v>
      </c>
      <c r="F46" s="9" t="s">
        <v>3957</v>
      </c>
      <c r="G46" s="9" t="s">
        <v>14</v>
      </c>
      <c r="H46" s="9" t="s">
        <v>3958</v>
      </c>
      <c r="I46" s="13" t="s">
        <v>263</v>
      </c>
    </row>
    <row r="47" customFormat="false" ht="39.95" hidden="false" customHeight="true" outlineLevel="0" collapsed="false">
      <c r="A47" s="7" t="n">
        <v>46</v>
      </c>
      <c r="B47" s="8" t="s">
        <v>3959</v>
      </c>
      <c r="C47" s="8" t="s">
        <v>3960</v>
      </c>
      <c r="D47" s="9" t="s">
        <v>63</v>
      </c>
      <c r="E47" s="9" t="s">
        <v>3961</v>
      </c>
      <c r="F47" s="9" t="s">
        <v>3962</v>
      </c>
      <c r="G47" s="9" t="s">
        <v>14</v>
      </c>
      <c r="H47" s="9" t="s">
        <v>3963</v>
      </c>
      <c r="I47" s="13" t="s">
        <v>263</v>
      </c>
    </row>
    <row r="48" customFormat="false" ht="39.95" hidden="false" customHeight="true" outlineLevel="0" collapsed="false">
      <c r="A48" s="7" t="n">
        <v>47</v>
      </c>
      <c r="B48" s="8" t="s">
        <v>3964</v>
      </c>
      <c r="C48" s="8" t="s">
        <v>3965</v>
      </c>
      <c r="D48" s="9" t="s">
        <v>63</v>
      </c>
      <c r="E48" s="9" t="s">
        <v>292</v>
      </c>
      <c r="F48" s="9" t="s">
        <v>3966</v>
      </c>
      <c r="G48" s="9" t="s">
        <v>14</v>
      </c>
      <c r="H48" s="9" t="s">
        <v>3967</v>
      </c>
      <c r="I48" s="13" t="s">
        <v>263</v>
      </c>
    </row>
    <row r="49" customFormat="false" ht="39.95" hidden="false" customHeight="true" outlineLevel="0" collapsed="false">
      <c r="A49" s="7" t="n">
        <v>48</v>
      </c>
      <c r="B49" s="8" t="s">
        <v>3968</v>
      </c>
      <c r="C49" s="8" t="s">
        <v>3969</v>
      </c>
      <c r="D49" s="9" t="s">
        <v>63</v>
      </c>
      <c r="E49" s="9" t="s">
        <v>3970</v>
      </c>
      <c r="F49" s="9" t="s">
        <v>3971</v>
      </c>
      <c r="G49" s="9" t="s">
        <v>14</v>
      </c>
      <c r="H49" s="9" t="s">
        <v>3972</v>
      </c>
      <c r="I49" s="13" t="s">
        <v>263</v>
      </c>
    </row>
    <row r="50" customFormat="false" ht="39.95" hidden="false" customHeight="true" outlineLevel="0" collapsed="false">
      <c r="A50" s="7" t="n">
        <v>49</v>
      </c>
      <c r="B50" s="8" t="s">
        <v>3973</v>
      </c>
      <c r="C50" s="8" t="s">
        <v>3974</v>
      </c>
      <c r="D50" s="9" t="s">
        <v>3774</v>
      </c>
      <c r="E50" s="9" t="s">
        <v>3975</v>
      </c>
      <c r="F50" s="9" t="s">
        <v>3976</v>
      </c>
      <c r="G50" s="9" t="s">
        <v>14</v>
      </c>
      <c r="H50" s="9" t="s">
        <v>3777</v>
      </c>
      <c r="I50" s="13" t="s">
        <v>263</v>
      </c>
    </row>
    <row r="51" customFormat="false" ht="39.95" hidden="false" customHeight="true" outlineLevel="0" collapsed="false">
      <c r="A51" s="7" t="n">
        <v>50</v>
      </c>
      <c r="B51" s="8" t="s">
        <v>3977</v>
      </c>
      <c r="C51" s="8" t="s">
        <v>3978</v>
      </c>
      <c r="D51" s="9" t="s">
        <v>69</v>
      </c>
      <c r="E51" s="9" t="s">
        <v>3979</v>
      </c>
      <c r="F51" s="9" t="s">
        <v>3980</v>
      </c>
      <c r="G51" s="9" t="s">
        <v>14</v>
      </c>
      <c r="H51" s="9" t="s">
        <v>3981</v>
      </c>
      <c r="I51" s="13" t="s">
        <v>263</v>
      </c>
    </row>
    <row r="52" customFormat="false" ht="39.95" hidden="false" customHeight="true" outlineLevel="0" collapsed="false">
      <c r="A52" s="7" t="n">
        <v>51</v>
      </c>
      <c r="B52" s="8" t="s">
        <v>3982</v>
      </c>
      <c r="C52" s="8" t="s">
        <v>3983</v>
      </c>
      <c r="D52" s="9" t="s">
        <v>3984</v>
      </c>
      <c r="E52" s="9" t="s">
        <v>3985</v>
      </c>
      <c r="F52" s="9" t="s">
        <v>3986</v>
      </c>
      <c r="G52" s="9" t="s">
        <v>94</v>
      </c>
      <c r="H52" s="9" t="s">
        <v>3987</v>
      </c>
      <c r="I52" s="13" t="s">
        <v>263</v>
      </c>
    </row>
    <row r="53" customFormat="false" ht="39.95" hidden="false" customHeight="true" outlineLevel="0" collapsed="false">
      <c r="A53" s="7" t="n">
        <v>52</v>
      </c>
      <c r="B53" s="8" t="s">
        <v>3988</v>
      </c>
      <c r="C53" s="12" t="s">
        <v>3989</v>
      </c>
      <c r="D53" s="9" t="s">
        <v>3789</v>
      </c>
      <c r="E53" s="9" t="s">
        <v>3990</v>
      </c>
      <c r="F53" s="9" t="s">
        <v>3991</v>
      </c>
      <c r="G53" s="9" t="s">
        <v>14</v>
      </c>
      <c r="H53" s="9" t="s">
        <v>3992</v>
      </c>
      <c r="I53" s="13" t="s">
        <v>263</v>
      </c>
    </row>
    <row r="54" customFormat="false" ht="39.95" hidden="false" customHeight="true" outlineLevel="0" collapsed="false">
      <c r="A54" s="7" t="n">
        <v>53</v>
      </c>
      <c r="B54" s="8" t="s">
        <v>3993</v>
      </c>
      <c r="C54" s="12" t="s">
        <v>3994</v>
      </c>
      <c r="D54" s="9" t="s">
        <v>3310</v>
      </c>
      <c r="E54" s="9" t="s">
        <v>3995</v>
      </c>
      <c r="F54" s="9" t="s">
        <v>3996</v>
      </c>
      <c r="G54" s="9" t="s">
        <v>14</v>
      </c>
      <c r="H54" s="9" t="s">
        <v>3997</v>
      </c>
      <c r="I54" s="13" t="s">
        <v>263</v>
      </c>
    </row>
    <row r="55" customFormat="false" ht="39.95" hidden="false" customHeight="true" outlineLevel="0" collapsed="false">
      <c r="A55" s="7" t="n">
        <v>54</v>
      </c>
      <c r="B55" s="8" t="s">
        <v>3998</v>
      </c>
      <c r="C55" s="12" t="s">
        <v>3999</v>
      </c>
      <c r="D55" s="9" t="s">
        <v>3310</v>
      </c>
      <c r="E55" s="9" t="s">
        <v>4000</v>
      </c>
      <c r="F55" s="9" t="s">
        <v>4001</v>
      </c>
      <c r="G55" s="9" t="s">
        <v>14</v>
      </c>
      <c r="H55" s="9" t="s">
        <v>4002</v>
      </c>
      <c r="I55" s="13" t="s">
        <v>263</v>
      </c>
    </row>
    <row r="56" customFormat="false" ht="39.95" hidden="false" customHeight="true" outlineLevel="0" collapsed="false">
      <c r="A56" s="7" t="n">
        <v>55</v>
      </c>
      <c r="B56" s="8" t="s">
        <v>4003</v>
      </c>
      <c r="C56" s="8" t="s">
        <v>4004</v>
      </c>
      <c r="D56" s="9" t="s">
        <v>4005</v>
      </c>
      <c r="E56" s="9" t="s">
        <v>287</v>
      </c>
      <c r="F56" s="9" t="s">
        <v>4006</v>
      </c>
      <c r="G56" s="9" t="s">
        <v>14</v>
      </c>
      <c r="H56" s="9" t="s">
        <v>4007</v>
      </c>
      <c r="I56" s="13" t="s">
        <v>263</v>
      </c>
    </row>
    <row r="57" customFormat="false" ht="39.95" hidden="false" customHeight="true" outlineLevel="0" collapsed="false">
      <c r="A57" s="7" t="n">
        <v>56</v>
      </c>
      <c r="B57" s="8" t="s">
        <v>4008</v>
      </c>
      <c r="C57" s="12" t="s">
        <v>4009</v>
      </c>
      <c r="D57" s="9" t="s">
        <v>1117</v>
      </c>
      <c r="E57" s="9" t="s">
        <v>4010</v>
      </c>
      <c r="F57" s="9" t="s">
        <v>4011</v>
      </c>
      <c r="G57" s="9" t="s">
        <v>14</v>
      </c>
      <c r="H57" s="9" t="s">
        <v>4012</v>
      </c>
      <c r="I57" s="13" t="s">
        <v>263</v>
      </c>
    </row>
    <row r="58" customFormat="false" ht="39.95" hidden="false" customHeight="true" outlineLevel="0" collapsed="false">
      <c r="A58" s="7" t="n">
        <v>57</v>
      </c>
      <c r="B58" s="8" t="s">
        <v>4013</v>
      </c>
      <c r="C58" s="12" t="s">
        <v>4014</v>
      </c>
      <c r="D58" s="9" t="s">
        <v>3856</v>
      </c>
      <c r="E58" s="9" t="s">
        <v>4015</v>
      </c>
      <c r="F58" s="9" t="s">
        <v>4016</v>
      </c>
      <c r="G58" s="9" t="s">
        <v>14</v>
      </c>
      <c r="H58" s="9" t="s">
        <v>4017</v>
      </c>
      <c r="I58" s="13" t="s">
        <v>263</v>
      </c>
    </row>
    <row r="59" customFormat="false" ht="39.95" hidden="false" customHeight="true" outlineLevel="0" collapsed="false">
      <c r="A59" s="7" t="n">
        <v>58</v>
      </c>
      <c r="B59" s="8" t="s">
        <v>4018</v>
      </c>
      <c r="C59" s="12" t="s">
        <v>4019</v>
      </c>
      <c r="D59" s="9" t="s">
        <v>3856</v>
      </c>
      <c r="E59" s="9" t="s">
        <v>4020</v>
      </c>
      <c r="F59" s="9" t="s">
        <v>4021</v>
      </c>
      <c r="G59" s="9" t="s">
        <v>14</v>
      </c>
      <c r="H59" s="9" t="s">
        <v>4022</v>
      </c>
      <c r="I59" s="13" t="s">
        <v>263</v>
      </c>
    </row>
    <row r="60" customFormat="false" ht="39.95" hidden="false" customHeight="true" outlineLevel="0" collapsed="false">
      <c r="A60" s="7" t="n">
        <v>59</v>
      </c>
      <c r="B60" s="8" t="s">
        <v>4023</v>
      </c>
      <c r="C60" s="8" t="s">
        <v>4024</v>
      </c>
      <c r="D60" s="9" t="s">
        <v>3865</v>
      </c>
      <c r="E60" s="9" t="s">
        <v>4025</v>
      </c>
      <c r="F60" s="9" t="s">
        <v>4026</v>
      </c>
      <c r="G60" s="9" t="s">
        <v>14</v>
      </c>
      <c r="H60" s="9" t="s">
        <v>4027</v>
      </c>
      <c r="I60" s="13" t="s">
        <v>263</v>
      </c>
    </row>
    <row r="61" customFormat="false" ht="39.95" hidden="false" customHeight="true" outlineLevel="0" collapsed="false">
      <c r="A61" s="7" t="n">
        <v>60</v>
      </c>
      <c r="B61" s="8" t="s">
        <v>4028</v>
      </c>
      <c r="C61" s="8" t="s">
        <v>4029</v>
      </c>
      <c r="D61" s="9" t="s">
        <v>3865</v>
      </c>
      <c r="E61" s="9" t="s">
        <v>4030</v>
      </c>
      <c r="F61" s="9" t="s">
        <v>4031</v>
      </c>
      <c r="G61" s="9" t="s">
        <v>14</v>
      </c>
      <c r="H61" s="9" t="s">
        <v>4032</v>
      </c>
      <c r="I61" s="13" t="s">
        <v>263</v>
      </c>
    </row>
    <row r="62" customFormat="false" ht="39.95" hidden="false" customHeight="true" outlineLevel="0" collapsed="false">
      <c r="A62" s="7" t="n">
        <v>61</v>
      </c>
      <c r="B62" s="8" t="s">
        <v>4033</v>
      </c>
      <c r="C62" s="8" t="s">
        <v>4034</v>
      </c>
      <c r="D62" s="9" t="s">
        <v>3865</v>
      </c>
      <c r="E62" s="9" t="s">
        <v>4035</v>
      </c>
      <c r="F62" s="9" t="s">
        <v>4036</v>
      </c>
      <c r="G62" s="9" t="s">
        <v>14</v>
      </c>
      <c r="H62" s="9" t="s">
        <v>4037</v>
      </c>
      <c r="I62" s="13" t="s">
        <v>263</v>
      </c>
    </row>
    <row r="63" customFormat="false" ht="39.95" hidden="false" customHeight="true" outlineLevel="0" collapsed="false">
      <c r="A63" s="7" t="n">
        <v>62</v>
      </c>
      <c r="B63" s="8" t="s">
        <v>4038</v>
      </c>
      <c r="C63" s="12" t="s">
        <v>4039</v>
      </c>
      <c r="D63" s="9" t="s">
        <v>3386</v>
      </c>
      <c r="E63" s="9" t="s">
        <v>4040</v>
      </c>
      <c r="F63" s="9" t="s">
        <v>4041</v>
      </c>
      <c r="G63" s="9" t="s">
        <v>14</v>
      </c>
      <c r="H63" s="9" t="s">
        <v>4042</v>
      </c>
      <c r="I63" s="13" t="s">
        <v>263</v>
      </c>
    </row>
    <row r="64" customFormat="false" ht="39.95" hidden="false" customHeight="true" outlineLevel="0" collapsed="false">
      <c r="A64" s="7" t="n">
        <v>63</v>
      </c>
      <c r="B64" s="8" t="s">
        <v>4043</v>
      </c>
      <c r="C64" s="12" t="s">
        <v>4044</v>
      </c>
      <c r="D64" s="9" t="s">
        <v>3386</v>
      </c>
      <c r="E64" s="9" t="s">
        <v>4045</v>
      </c>
      <c r="F64" s="9" t="s">
        <v>4046</v>
      </c>
      <c r="G64" s="9" t="s">
        <v>14</v>
      </c>
      <c r="H64" s="9" t="s">
        <v>4047</v>
      </c>
      <c r="I64" s="13" t="s">
        <v>263</v>
      </c>
    </row>
    <row r="65" customFormat="false" ht="39.95" hidden="false" customHeight="true" outlineLevel="0" collapsed="false">
      <c r="A65" s="7" t="n">
        <v>64</v>
      </c>
      <c r="B65" s="8" t="s">
        <v>4048</v>
      </c>
      <c r="C65" s="12" t="s">
        <v>4049</v>
      </c>
      <c r="D65" s="9" t="s">
        <v>3386</v>
      </c>
      <c r="E65" s="9" t="s">
        <v>4050</v>
      </c>
      <c r="F65" s="9" t="s">
        <v>4051</v>
      </c>
      <c r="G65" s="9" t="s">
        <v>14</v>
      </c>
      <c r="H65" s="9" t="s">
        <v>4052</v>
      </c>
      <c r="I65" s="13" t="s">
        <v>263</v>
      </c>
    </row>
    <row r="66" customFormat="false" ht="39.95" hidden="false" customHeight="true" outlineLevel="0" collapsed="false">
      <c r="A66" s="7" t="n">
        <v>65</v>
      </c>
      <c r="B66" s="8" t="s">
        <v>4053</v>
      </c>
      <c r="C66" s="12" t="s">
        <v>4054</v>
      </c>
      <c r="D66" s="9" t="s">
        <v>383</v>
      </c>
      <c r="E66" s="9" t="s">
        <v>4055</v>
      </c>
      <c r="F66" s="9" t="s">
        <v>4056</v>
      </c>
      <c r="G66" s="9" t="s">
        <v>14</v>
      </c>
      <c r="H66" s="9" t="s">
        <v>4057</v>
      </c>
      <c r="I66" s="13" t="s">
        <v>263</v>
      </c>
    </row>
    <row r="67" customFormat="false" ht="39.95" hidden="false" customHeight="true" outlineLevel="0" collapsed="false">
      <c r="A67" s="7" t="n">
        <v>66</v>
      </c>
      <c r="B67" s="8" t="s">
        <v>4058</v>
      </c>
      <c r="C67" s="12" t="s">
        <v>4059</v>
      </c>
      <c r="D67" s="9" t="s">
        <v>383</v>
      </c>
      <c r="E67" s="9" t="s">
        <v>4060</v>
      </c>
      <c r="F67" s="9" t="s">
        <v>4061</v>
      </c>
      <c r="G67" s="9" t="s">
        <v>14</v>
      </c>
      <c r="H67" s="9" t="s">
        <v>4062</v>
      </c>
      <c r="I67" s="13" t="s">
        <v>263</v>
      </c>
    </row>
    <row r="68" customFormat="false" ht="39.95" hidden="false" customHeight="true" outlineLevel="0" collapsed="false">
      <c r="A68" s="7" t="n">
        <v>67</v>
      </c>
      <c r="B68" s="8" t="s">
        <v>4063</v>
      </c>
      <c r="C68" s="12" t="s">
        <v>4064</v>
      </c>
      <c r="D68" s="9" t="s">
        <v>383</v>
      </c>
      <c r="E68" s="9" t="s">
        <v>4065</v>
      </c>
      <c r="F68" s="9" t="s">
        <v>4066</v>
      </c>
      <c r="G68" s="9" t="s">
        <v>14</v>
      </c>
      <c r="H68" s="9" t="s">
        <v>4067</v>
      </c>
      <c r="I68" s="13" t="s">
        <v>263</v>
      </c>
    </row>
    <row r="69" customFormat="false" ht="39.95" hidden="false" customHeight="true" outlineLevel="0" collapsed="false">
      <c r="A69" s="7" t="n">
        <v>68</v>
      </c>
      <c r="B69" s="8" t="s">
        <v>4068</v>
      </c>
      <c r="C69" s="12" t="s">
        <v>4069</v>
      </c>
      <c r="D69" s="9" t="s">
        <v>383</v>
      </c>
      <c r="E69" s="9" t="s">
        <v>4070</v>
      </c>
      <c r="F69" s="9" t="s">
        <v>4071</v>
      </c>
      <c r="G69" s="9" t="s">
        <v>14</v>
      </c>
      <c r="H69" s="9" t="s">
        <v>4072</v>
      </c>
      <c r="I69" s="13" t="s">
        <v>263</v>
      </c>
    </row>
    <row r="70" customFormat="false" ht="39.95" hidden="false" customHeight="true" outlineLevel="0" collapsed="false">
      <c r="A70" s="7" t="n">
        <v>69</v>
      </c>
      <c r="B70" s="8" t="s">
        <v>4073</v>
      </c>
      <c r="C70" s="12" t="s">
        <v>4074</v>
      </c>
      <c r="D70" s="9" t="s">
        <v>1136</v>
      </c>
      <c r="E70" s="9" t="s">
        <v>4075</v>
      </c>
      <c r="F70" s="9" t="s">
        <v>4076</v>
      </c>
      <c r="G70" s="9" t="s">
        <v>94</v>
      </c>
      <c r="H70" s="9" t="s">
        <v>4077</v>
      </c>
      <c r="I70" s="13" t="s">
        <v>263</v>
      </c>
    </row>
    <row r="71" customFormat="false" ht="39.95" hidden="false" customHeight="true" outlineLevel="0" collapsed="false">
      <c r="A71" s="7" t="n">
        <v>70</v>
      </c>
      <c r="B71" s="8" t="s">
        <v>4078</v>
      </c>
      <c r="C71" s="12" t="s">
        <v>4079</v>
      </c>
      <c r="D71" s="9" t="s">
        <v>2490</v>
      </c>
      <c r="E71" s="9" t="s">
        <v>205</v>
      </c>
      <c r="F71" s="9" t="s">
        <v>4080</v>
      </c>
      <c r="G71" s="9" t="s">
        <v>14</v>
      </c>
      <c r="H71" s="9" t="s">
        <v>4081</v>
      </c>
      <c r="I71" s="13" t="s">
        <v>263</v>
      </c>
    </row>
    <row r="72" customFormat="false" ht="39.95" hidden="false" customHeight="true" outlineLevel="0" collapsed="false">
      <c r="A72" s="7" t="n">
        <v>71</v>
      </c>
      <c r="B72" s="8" t="s">
        <v>4082</v>
      </c>
      <c r="C72" s="12" t="s">
        <v>4083</v>
      </c>
      <c r="D72" s="9" t="s">
        <v>2490</v>
      </c>
      <c r="E72" s="9" t="s">
        <v>4084</v>
      </c>
      <c r="F72" s="9" t="s">
        <v>4085</v>
      </c>
      <c r="G72" s="9" t="s">
        <v>14</v>
      </c>
      <c r="H72" s="9" t="s">
        <v>4086</v>
      </c>
      <c r="I72" s="13" t="s">
        <v>263</v>
      </c>
    </row>
    <row r="73" customFormat="false" ht="39.95" hidden="false" customHeight="true" outlineLevel="0" collapsed="false">
      <c r="A73" s="7" t="n">
        <v>72</v>
      </c>
      <c r="B73" s="8" t="s">
        <v>4087</v>
      </c>
      <c r="C73" s="12" t="s">
        <v>4088</v>
      </c>
      <c r="D73" s="9" t="s">
        <v>2490</v>
      </c>
      <c r="E73" s="9" t="s">
        <v>4089</v>
      </c>
      <c r="F73" s="9" t="s">
        <v>4090</v>
      </c>
      <c r="G73" s="9" t="s">
        <v>14</v>
      </c>
      <c r="H73" s="9" t="s">
        <v>4091</v>
      </c>
      <c r="I73" s="13" t="s">
        <v>263</v>
      </c>
    </row>
    <row r="74" customFormat="false" ht="39.95" hidden="false" customHeight="true" outlineLevel="0" collapsed="false">
      <c r="A74" s="7" t="n">
        <v>73</v>
      </c>
      <c r="B74" s="8" t="s">
        <v>4092</v>
      </c>
      <c r="C74" s="12" t="s">
        <v>4093</v>
      </c>
      <c r="D74" s="9" t="s">
        <v>3458</v>
      </c>
      <c r="E74" s="9" t="s">
        <v>3904</v>
      </c>
      <c r="F74" s="9" t="s">
        <v>4094</v>
      </c>
      <c r="G74" s="9" t="s">
        <v>14</v>
      </c>
      <c r="H74" s="9" t="s">
        <v>4095</v>
      </c>
      <c r="I74" s="13" t="s">
        <v>263</v>
      </c>
    </row>
    <row r="75" customFormat="false" ht="39.95" hidden="false" customHeight="true" outlineLevel="0" collapsed="false">
      <c r="A75" s="7" t="n">
        <v>74</v>
      </c>
      <c r="B75" s="8" t="s">
        <v>4096</v>
      </c>
      <c r="C75" s="12" t="s">
        <v>4097</v>
      </c>
      <c r="D75" s="9" t="s">
        <v>4098</v>
      </c>
      <c r="E75" s="9" t="s">
        <v>4099</v>
      </c>
      <c r="F75" s="9" t="s">
        <v>4100</v>
      </c>
      <c r="G75" s="9" t="s">
        <v>14</v>
      </c>
      <c r="H75" s="9" t="s">
        <v>4101</v>
      </c>
      <c r="I75" s="13" t="s">
        <v>263</v>
      </c>
    </row>
    <row r="76" customFormat="false" ht="39.95" hidden="false" customHeight="true" outlineLevel="0" collapsed="false">
      <c r="A76" s="7" t="n">
        <v>75</v>
      </c>
      <c r="B76" s="8" t="s">
        <v>4102</v>
      </c>
      <c r="C76" s="12" t="s">
        <v>4103</v>
      </c>
      <c r="D76" s="9" t="s">
        <v>181</v>
      </c>
      <c r="E76" s="9" t="s">
        <v>4104</v>
      </c>
      <c r="F76" s="9" t="s">
        <v>4105</v>
      </c>
      <c r="G76" s="9" t="s">
        <v>14</v>
      </c>
      <c r="H76" s="9" t="s">
        <v>4106</v>
      </c>
      <c r="I76" s="13" t="s">
        <v>263</v>
      </c>
    </row>
    <row r="77" customFormat="false" ht="39.95" hidden="false" customHeight="true" outlineLevel="0" collapsed="false">
      <c r="A77" s="7" t="n">
        <v>76</v>
      </c>
      <c r="B77" s="8" t="s">
        <v>4107</v>
      </c>
      <c r="C77" s="12" t="s">
        <v>4108</v>
      </c>
      <c r="D77" s="9" t="s">
        <v>181</v>
      </c>
      <c r="E77" s="9" t="s">
        <v>4109</v>
      </c>
      <c r="F77" s="9" t="s">
        <v>4110</v>
      </c>
      <c r="G77" s="9" t="s">
        <v>14</v>
      </c>
      <c r="H77" s="9" t="s">
        <v>4111</v>
      </c>
      <c r="I77" s="13" t="s">
        <v>263</v>
      </c>
    </row>
    <row r="78" customFormat="false" ht="39.95" hidden="false" customHeight="true" outlineLevel="0" collapsed="false">
      <c r="A78" s="7" t="n">
        <v>77</v>
      </c>
      <c r="B78" s="8" t="s">
        <v>4112</v>
      </c>
      <c r="C78" s="12" t="s">
        <v>4113</v>
      </c>
      <c r="D78" s="9" t="s">
        <v>198</v>
      </c>
      <c r="E78" s="9" t="s">
        <v>121</v>
      </c>
      <c r="F78" s="9" t="s">
        <v>4114</v>
      </c>
      <c r="G78" s="9" t="s">
        <v>14</v>
      </c>
      <c r="H78" s="9" t="s">
        <v>4115</v>
      </c>
      <c r="I78" s="13" t="s">
        <v>263</v>
      </c>
    </row>
    <row r="79" customFormat="false" ht="39.95" hidden="false" customHeight="true" outlineLevel="0" collapsed="false">
      <c r="A79" s="7" t="n">
        <v>78</v>
      </c>
      <c r="B79" s="8" t="s">
        <v>4116</v>
      </c>
      <c r="C79" s="12" t="s">
        <v>4117</v>
      </c>
      <c r="D79" s="9" t="s">
        <v>198</v>
      </c>
      <c r="E79" s="9" t="s">
        <v>121</v>
      </c>
      <c r="F79" s="9" t="s">
        <v>4118</v>
      </c>
      <c r="G79" s="9" t="s">
        <v>94</v>
      </c>
      <c r="H79" s="9" t="s">
        <v>4119</v>
      </c>
      <c r="I79" s="13" t="s">
        <v>263</v>
      </c>
    </row>
    <row r="80" customFormat="false" ht="39.95" hidden="false" customHeight="true" outlineLevel="0" collapsed="false">
      <c r="A80" s="7" t="n">
        <v>79</v>
      </c>
      <c r="B80" s="8" t="s">
        <v>4120</v>
      </c>
      <c r="C80" s="12" t="s">
        <v>4121</v>
      </c>
      <c r="D80" s="9" t="s">
        <v>198</v>
      </c>
      <c r="E80" s="9" t="s">
        <v>121</v>
      </c>
      <c r="F80" s="9" t="s">
        <v>4122</v>
      </c>
      <c r="G80" s="9" t="s">
        <v>94</v>
      </c>
      <c r="H80" s="9" t="s">
        <v>4115</v>
      </c>
      <c r="I80" s="13" t="s">
        <v>263</v>
      </c>
    </row>
    <row r="81" customFormat="false" ht="39.95" hidden="false" customHeight="true" outlineLevel="0" collapsed="false">
      <c r="A81" s="7" t="n">
        <v>80</v>
      </c>
      <c r="B81" s="8" t="s">
        <v>4123</v>
      </c>
      <c r="C81" s="12" t="s">
        <v>4124</v>
      </c>
      <c r="D81" s="9" t="s">
        <v>198</v>
      </c>
      <c r="E81" s="9" t="s">
        <v>121</v>
      </c>
      <c r="F81" s="9" t="s">
        <v>4125</v>
      </c>
      <c r="G81" s="9" t="s">
        <v>14</v>
      </c>
      <c r="H81" s="9" t="s">
        <v>4115</v>
      </c>
      <c r="I81" s="13" t="s">
        <v>263</v>
      </c>
    </row>
    <row r="82" customFormat="false" ht="39.95" hidden="false" customHeight="true" outlineLevel="0" collapsed="false">
      <c r="A82" s="7" t="n">
        <v>81</v>
      </c>
      <c r="B82" s="8" t="s">
        <v>4126</v>
      </c>
      <c r="C82" s="12" t="s">
        <v>4127</v>
      </c>
      <c r="D82" s="9" t="s">
        <v>225</v>
      </c>
      <c r="E82" s="9" t="s">
        <v>4128</v>
      </c>
      <c r="F82" s="9" t="s">
        <v>4129</v>
      </c>
      <c r="G82" s="9" t="s">
        <v>14</v>
      </c>
      <c r="H82" s="9" t="s">
        <v>4130</v>
      </c>
      <c r="I82" s="13" t="s">
        <v>263</v>
      </c>
    </row>
    <row r="83" customFormat="false" ht="39.95" hidden="false" customHeight="true" outlineLevel="0" collapsed="false">
      <c r="A83" s="7" t="n">
        <v>82</v>
      </c>
      <c r="B83" s="8" t="s">
        <v>4131</v>
      </c>
      <c r="C83" s="12" t="s">
        <v>4132</v>
      </c>
      <c r="D83" s="9" t="s">
        <v>225</v>
      </c>
      <c r="E83" s="9" t="s">
        <v>4133</v>
      </c>
      <c r="F83" s="9" t="s">
        <v>4134</v>
      </c>
      <c r="G83" s="9" t="s">
        <v>14</v>
      </c>
      <c r="H83" s="9" t="s">
        <v>4135</v>
      </c>
      <c r="I83" s="13" t="s">
        <v>263</v>
      </c>
    </row>
    <row r="84" customFormat="false" ht="39.95" hidden="false" customHeight="true" outlineLevel="0" collapsed="false">
      <c r="A84" s="7" t="n">
        <v>83</v>
      </c>
      <c r="B84" s="8" t="s">
        <v>4136</v>
      </c>
      <c r="C84" s="12" t="s">
        <v>4137</v>
      </c>
      <c r="D84" s="9" t="s">
        <v>225</v>
      </c>
      <c r="E84" s="9" t="s">
        <v>395</v>
      </c>
      <c r="F84" s="9" t="s">
        <v>4138</v>
      </c>
      <c r="G84" s="9" t="s">
        <v>14</v>
      </c>
      <c r="H84" s="9" t="s">
        <v>4139</v>
      </c>
      <c r="I84" s="13" t="s">
        <v>263</v>
      </c>
    </row>
    <row r="85" customFormat="false" ht="39.95" hidden="false" customHeight="true" outlineLevel="0" collapsed="false">
      <c r="A85" s="7" t="n">
        <v>84</v>
      </c>
      <c r="B85" s="8" t="s">
        <v>4140</v>
      </c>
      <c r="C85" s="12" t="s">
        <v>4141</v>
      </c>
      <c r="D85" s="9" t="s">
        <v>225</v>
      </c>
      <c r="E85" s="9" t="s">
        <v>4142</v>
      </c>
      <c r="F85" s="9" t="s">
        <v>4143</v>
      </c>
      <c r="G85" s="9" t="s">
        <v>14</v>
      </c>
      <c r="H85" s="9" t="s">
        <v>4144</v>
      </c>
      <c r="I85" s="13" t="s">
        <v>263</v>
      </c>
    </row>
    <row r="86" customFormat="false" ht="39.95" hidden="false" customHeight="true" outlineLevel="0" collapsed="false">
      <c r="A86" s="7" t="n">
        <v>85</v>
      </c>
      <c r="B86" s="8" t="s">
        <v>4145</v>
      </c>
      <c r="C86" s="8" t="s">
        <v>4146</v>
      </c>
      <c r="D86" s="9" t="s">
        <v>3945</v>
      </c>
      <c r="E86" s="9" t="s">
        <v>4147</v>
      </c>
      <c r="F86" s="9" t="s">
        <v>4148</v>
      </c>
      <c r="G86" s="9" t="s">
        <v>94</v>
      </c>
      <c r="H86" s="9" t="s">
        <v>4149</v>
      </c>
      <c r="I86" s="13" t="s">
        <v>263</v>
      </c>
    </row>
    <row r="87" customFormat="false" ht="40.5" hidden="false" customHeight="true" outlineLevel="0" collapsed="false">
      <c r="A87" s="7" t="n">
        <v>86</v>
      </c>
      <c r="B87" s="8" t="s">
        <v>4150</v>
      </c>
      <c r="C87" s="8" t="s">
        <v>4151</v>
      </c>
      <c r="D87" s="9" t="s">
        <v>3945</v>
      </c>
      <c r="E87" s="9" t="s">
        <v>4152</v>
      </c>
      <c r="F87" s="9" t="s">
        <v>4153</v>
      </c>
      <c r="G87" s="9" t="s">
        <v>94</v>
      </c>
      <c r="H87" s="9" t="s">
        <v>4154</v>
      </c>
      <c r="I87" s="13" t="s">
        <v>263</v>
      </c>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efcf"/>
  <autoFilter ref="A1:I1"/>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4:09:15Z</dcterms:created>
  <dc:creator>ym</dc:creator>
  <dc:description/>
  <dc:language>en-US</dc:language>
  <cp:lastModifiedBy>zb</cp:lastModifiedBy>
  <cp:lastPrinted>2025-04-10T01:26:35Z</cp:lastPrinted>
  <dcterms:modified xsi:type="dcterms:W3CDTF">2025-04-10T01: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80F0DA06649B1B357C8C0E0B743CD</vt:lpwstr>
  </property>
  <property fmtid="{D5CDD505-2E9C-101B-9397-08002B2CF9AE}" pid="3" name="KSOProductBuildVer">
    <vt:lpwstr>2052-11.1.0.11365</vt:lpwstr>
  </property>
</Properties>
</file>